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til 1159 pm edt on may 2" sheetId="1" state="visible" r:id="rId2"/>
    <sheet name="2021 highlights" sheetId="2" state="visible" r:id="rId3"/>
    <sheet name="director compensation" sheetId="3" state="visible" r:id="rId4"/>
    <sheet name="No Title" sheetId="4" state="visible" r:id="rId5"/>
    <sheet name="No Title-1" sheetId="5" state="visible" r:id="rId6"/>
    <sheet name="No Title-2" sheetId="6" state="visible" r:id="rId7"/>
    <sheet name="No Title-3" sheetId="7" state="visible" r:id="rId8"/>
    <sheet name="key business accomplishmen" sheetId="8" state="visible" r:id="rId9"/>
    <sheet name="base salary" sheetId="9" state="visible" r:id="rId10"/>
    <sheet name="setting target award levels" sheetId="10" state="visible" r:id="rId11"/>
    <sheet name="2021 aip payouts" sheetId="11" state="visible" r:id="rId12"/>
    <sheet name="2021 aip payouts-1" sheetId="12" state="visible" r:id="rId13"/>
    <sheet name="20212023 psu awards" sheetId="13" state="visible" r:id="rId14"/>
    <sheet name="2021 rsu awards" sheetId="14" state="visible" r:id="rId15"/>
    <sheet name="summary compensation" sheetId="15" state="visible" r:id="rId16"/>
    <sheet name="No Title-4" sheetId="16" state="visible" r:id="rId17"/>
    <sheet name="No Title-5" sheetId="17" state="visible" r:id="rId18"/>
    <sheet name="grants of planbased awards" sheetId="18" state="visible" r:id="rId19"/>
    <sheet name="grants of planbased awards-1" sheetId="19" state="visible" r:id="rId20"/>
    <sheet name="outstanding equity awards" sheetId="20" state="visible" r:id="rId21"/>
    <sheet name="stock vested in 2021" sheetId="21" state="visible" r:id="rId22"/>
    <sheet name="executive severance plan" sheetId="22" state="visible" r:id="rId23"/>
    <sheet name="executive severance plan-1" sheetId="23" state="visible" r:id="rId24"/>
    <sheet name="audit fees" sheetId="24" state="visible" r:id="rId25"/>
    <sheet name="adjusted ebitda" sheetId="25" state="visible" r:id="rId26"/>
    <sheet name="adjusted net earnings and" sheetId="26" state="visible" r:id="rId27"/>
    <sheet name="adjusted net earnings and -1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35">
  <si>
    <t xml:space="preserve">Until 11:59 p.m., EDT, on May 25, 2022</t>
  </si>
  <si>
    <t xml:space="preserve">Internet: 
 www.proxyvote.com</t>
  </si>
  <si>
    <t xml:space="preserve">Telephone: 
 + 1-800-454-8683 
 if you beneficially own 
 shares held in street name   + 1-800-690-6903  if you are the stockholder 
 of record</t>
  </si>
  <si>
    <t xml:space="preserve">By Mail: 
 Completed, signed and returned  proxy card</t>
  </si>
  <si>
    <t xml:space="preserve">2021 Highlights</t>
  </si>
  <si>
    <t xml:space="preserve">Total Shareholder Return 97.5% 19-21 Performance Period</t>
  </si>
  <si>
    <t xml:space="preserve">Net Sales $5.5B +13% year over year</t>
  </si>
  <si>
    <t xml:space="preserve">Net Earnings $491M +1% year over year</t>
  </si>
  <si>
    <t xml:space="preserve">Adj EBITDA* $1.13B +8% year over year</t>
  </si>
  <si>
    <t xml:space="preserve">EPS     
 $3.22     
 +4% year over year</t>
  </si>
  <si>
    <t xml:space="preserve">Adj EPS*     
 $3.55     
 +11% year over year</t>
  </si>
  <si>
    <t xml:space="preserve">Cash Flow from Operations 
     $710M</t>
  </si>
  <si>
    <t xml:space="preserve">Free Cash Flow*     
 $497M</t>
  </si>
  <si>
    <t xml:space="preserve">Director Compensation</t>
  </si>
  <si>
    <t xml:space="preserve">Director</t>
  </si>
  <si>
    <t xml:space="preserve">Fees Earned or   Paid in Cash 1   ($)</t>
  </si>
  <si>
    <t xml:space="preserve">Stock Awards 2 
 ($)</t>
  </si>
  <si>
    <t xml:space="preserve">Total              
 ($)</t>
  </si>
  <si>
    <t xml:space="preserve">Zubaid Ahmad</t>
  </si>
  <si>
    <t xml:space="preserve">Françoise Colpron*</t>
  </si>
  <si>
    <t xml:space="preserve">Michael P. Doss</t>
  </si>
  <si>
    <t xml:space="preserve">Henry R. Keizer*</t>
  </si>
  <si>
    <t xml:space="preserve">Jacqueline B.
Kosecoff* ,  **</t>
  </si>
  <si>
    <t xml:space="preserve"></t>
  </si>
  <si>
    <t xml:space="preserve">Harry A. Lawton III</t>
  </si>
  <si>
    <t xml:space="preserve">Neil Lustig*</t>
  </si>
  <si>
    <t xml:space="preserve">Suzanne B. Rowland</t>
  </si>
  <si>
    <t xml:space="preserve">Jerry R. Whitaker </t>
  </si>
  <si>
    <t xml:space="preserve">Beneficial Owner</t>
  </si>
  <si>
    <t xml:space="preserve">Shares of Common 
 Stock Beneficially 
 Owned</t>
  </si>
  <si>
    <t xml:space="preserve">Percentage of      
 Outstanding      
 Shares of Common      
 Stock</t>
  </si>
  <si>
    <t xml:space="preserve">BlackRock,
Inc.   55 East 52nd Street 
 New York, NY 10055</t>
  </si>
  <si>
    <t xml:space="preserve">12.59%</t>
  </si>
  <si>
    <t xml:space="preserve">T. Rowe Price
Associates, Inc.   100 E. Pratt Street 
 Baltimore, MD 21202</t>
  </si>
  <si>
    <t xml:space="preserve">11.22%</t>
  </si>
  <si>
    <t xml:space="preserve">The Vanguard
Group, Inc.   100 Vanguard Blvd 
 Malvern, PA 19355</t>
  </si>
  <si>
    <t xml:space="preserve">11.17%</t>
  </si>
  <si>
    <t xml:space="preserve">Elizabeth M.
Adefioye</t>
  </si>
  <si>
    <t xml:space="preserve">*</t>
  </si>
  <si>
    <t xml:space="preserve">Zubaid
Ahmad</t>
  </si>
  <si>
    <t xml:space="preserve">Emile Z.
Chammas</t>
  </si>
  <si>
    <t xml:space="preserve">5, 7</t>
  </si>
  <si>
    <t xml:space="preserve">Françoise Colpron</t>
  </si>
  <si>
    <t xml:space="preserve">Edward L.
Doheny II</t>
  </si>
  <si>
    <t xml:space="preserve">5, 6, 7</t>
  </si>
  <si>
    <t xml:space="preserve">Michael P.
Doss</t>
  </si>
  <si>
    <t xml:space="preserve">Henry R.
Keizer</t>
  </si>
  <si>
    <t xml:space="preserve">Harry A.
Lawton III</t>
  </si>
  <si>
    <t xml:space="preserve">Neil
Lustig</t>
  </si>
  <si>
    <t xml:space="preserve">Sergio
Pupkin</t>
  </si>
  <si>
    <t xml:space="preserve">Suzanne B.
Rowland</t>
  </si>
  <si>
    <t xml:space="preserve">Christopher
J. Stephens, Jr.</t>
  </si>
  <si>
    <t xml:space="preserve">James M.
Sullivan</t>
  </si>
  <si>
    <t xml:space="preserve">Jerry R.
Whitaker</t>
  </si>
  <si>
    <t xml:space="preserve">4, 8</t>
  </si>
  <si>
    <t xml:space="preserve">Angel S.
Willis</t>
  </si>
  <si>
    <t xml:space="preserve">All current
directors and executive officers as a group (16 persons)</t>
  </si>
  <si>
    <t xml:space="preserve">Jerry R. Whitaker</t>
  </si>
  <si>
    <t xml:space="preserve">Total</t>
  </si>
  <si>
    <t xml:space="preserve">Emile Z. Chammas</t>
  </si>
  <si>
    <t xml:space="preserve">Edward L. Doheny II</t>
  </si>
  <si>
    <t xml:space="preserve">Sergio Pupkin</t>
  </si>
  <si>
    <t xml:space="preserve">Christopher J. Stephens, Jr.</t>
  </si>
  <si>
    <t xml:space="preserve">Angel S. Willis</t>
  </si>
  <si>
    <t xml:space="preserve">Current directors and executive officers as a group</t>
  </si>
  <si>
    <t xml:space="preserve">James M. Sullivan</t>
  </si>
  <si>
    <t xml:space="preserve">Key Business Accomplishments in 2021</t>
  </si>
  <si>
    <t xml:space="preserve">Base Salary</t>
  </si>
  <si>
    <t xml:space="preserve">Name</t>
  </si>
  <si>
    <t xml:space="preserve">2020 Salary</t>
  </si>
  <si>
    <t xml:space="preserve">2021 Salary</t>
  </si>
  <si>
    <t xml:space="preserve">% Increase</t>
  </si>
  <si>
    <t xml:space="preserve">3%</t>
  </si>
  <si>
    <t xml:space="preserve">Christopher J. Stephens,
Jr. 1</t>
  </si>
  <si>
    <t xml:space="preserve">5%</t>
  </si>
  <si>
    <t xml:space="preserve">Sergio Pupkin 2</t>
  </si>
  <si>
    <t xml:space="preserve">0%</t>
  </si>
  <si>
    <t xml:space="preserve">Setting Target Award Levels</t>
  </si>
  <si>
    <t xml:space="preserve">Target %</t>
  </si>
  <si>
    <t xml:space="preserve">Target Annual Award</t>
  </si>
  <si>
    <t xml:space="preserve">Edward L Doheny II</t>
  </si>
  <si>
    <t xml:space="preserve">122%</t>
  </si>
  <si>
    <t xml:space="preserve">80%</t>
  </si>
  <si>
    <t xml:space="preserve">60%</t>
  </si>
  <si>
    <t xml:space="preserve">James M. Sullivan 1</t>
  </si>
  <si>
    <t xml:space="preserve">2021 AIP Payouts</t>
  </si>
  <si>
    <t xml:space="preserve">Name 1</t>
  </si>
  <si>
    <t xml:space="preserve">x</t>
  </si>
  <si>
    <t xml:space="preserve">Financial Achievement 
 Factor</t>
  </si>
  <si>
    <t xml:space="preserve">Annual Incentive 
 Award</t>
  </si>
  <si>
    <t xml:space="preserve">90%</t>
  </si>
  <si>
    <t xml:space="preserve">Target % of Salary</t>
  </si>
  <si>
    <t xml:space="preserve">LTI Target Value</t>
  </si>
  <si>
    <t xml:space="preserve">175%</t>
  </si>
  <si>
    <t xml:space="preserve">125%</t>
  </si>
  <si>
    <t xml:space="preserve">2021-2023 PSU Awards</t>
  </si>
  <si>
    <t xml:space="preserve">Target Award (# of PSUs)</t>
  </si>
  <si>
    <t xml:space="preserve">Total PSU Target Value</t>
  </si>
  <si>
    <t xml:space="preserve">ADJ. EBITDA CAGR</t>
  </si>
  <si>
    <t xml:space="preserve">ROIC</t>
  </si>
  <si>
    <t xml:space="preserve">2021 RSU Awards</t>
  </si>
  <si>
    <t xml:space="preserve">Total RSU Target Value</t>
  </si>
  <si>
    <t xml:space="preserve"># of RSUs</t>
  </si>
  <si>
    <t xml:space="preserve">Summary Compensation</t>
  </si>
  <si>
    <t xml:space="preserve">Name and 
 Principal Position</t>
  </si>
  <si>
    <t xml:space="preserve">Year</t>
  </si>
  <si>
    <t xml:space="preserve">Salary 
 ($)</t>
  </si>
  <si>
    <t xml:space="preserve">Bonus 
 ($)</t>
  </si>
  <si>
    <t xml:space="preserve">Stock 
 Awards 1 
 ($)</t>
  </si>
  <si>
    <t xml:space="preserve">Non-Equity 
 Incentive Plan 
 Compensation 2 
 ($)</t>
  </si>
  <si>
    <t xml:space="preserve">All Other 
 Compensation 3 
 ($)</t>
  </si>
  <si>
    <t xml:space="preserve">Total 
 ($)</t>
  </si>
  <si>
    <t xml:space="preserve">Edward L. Doheny II 
 President and CEO</t>
  </si>
  <si>
    <t xml:space="preserve">Christopher J. Stephens, Jr. 
 SVP, CFO</t>
  </si>
  <si>
    <t xml:space="preserve">SVP, Chief Manufacturing and Supply 
 Chain Officer &amp; Chief   Transformation
Officer</t>
  </si>
  <si>
    <t xml:space="preserve">Sergio Pupkin 4 
 SVP, Chief Growth and Strategy Officer</t>
  </si>
  <si>
    <t xml:space="preserve">Angel S. Willis 5</t>
  </si>
  <si>
    <t xml:space="preserve">VP, General Counsel and Secretary</t>
  </si>
  <si>
    <t xml:space="preserve">James M. Sullivan 4,5 
 Former SVP, CFO</t>
  </si>
  <si>
    <t xml:space="preserve">Maximum 
 2021-2023 PSU Award ($)</t>
  </si>
  <si>
    <t xml:space="preserve">Mr. Doheny</t>
  </si>
  <si>
    <t xml:space="preserve">Mr. Stephens</t>
  </si>
  <si>
    <t xml:space="preserve">Mr. Chammas</t>
  </si>
  <si>
    <t xml:space="preserve">Mr. Pupkin</t>
  </si>
  <si>
    <t xml:space="preserve">Ms. Willis</t>
  </si>
  <si>
    <t xml:space="preserve">Company Profit 
 Sharing Contribution* 
 ($)</t>
  </si>
  <si>
    <t xml:space="preserve">Company Matching 
 Contributions* ($)</t>
  </si>
  <si>
    <t xml:space="preserve">Other Perquisites** 
 ($)</t>
  </si>
  <si>
    <t xml:space="preserve">Total ($)</t>
  </si>
  <si>
    <t xml:space="preserve">Mr. Sullivan</t>
  </si>
  <si>
    <t xml:space="preserve">Grants of Plan-Based Awards in 2021</t>
  </si>
  <si>
    <t xml:space="preserve">Estimated 
 Possible 
 Payouts 
 Under 
 Non-Equity 
 Incentive Plan 
   Awards 2</t>
  </si>
  <si>
    <t xml:space="preserve">Estimated Future Payouts 
 Under Equity Incentive Plan 
   Awards 3</t>
  </si>
  <si>
    <t xml:space="preserve">All Other 
 Stock 
 Awards, 
 Number of 
 Shares of 
 Stock or 
 Units 
 (#)</t>
  </si>
  <si>
    <t xml:space="preserve">Grant 
 Date 
 Fair 
 Value of 
 Stock 
 Awards 4 
 ($)</t>
  </si>
  <si>
    <t xml:space="preserve">Type of 
 Award 1</t>
  </si>
  <si>
    <t xml:space="preserve">Grant 
 Date</t>
  </si>
  <si>
    <t xml:space="preserve">Target 
 ($)</t>
  </si>
  <si>
    <t xml:space="preserve">Threshold 
 (#)</t>
  </si>
  <si>
    <t xml:space="preserve">Target 
 (#)</t>
  </si>
  <si>
    <t xml:space="preserve">Maximum 
 (#)</t>
  </si>
  <si>
    <t xml:space="preserve">21PSU</t>
  </si>
  <si>
    <t xml:space="preserve">2/11/2021</t>
  </si>
  <si>
    <t xml:space="preserve">21RSU</t>
  </si>
  <si>
    <t xml:space="preserve">21SLO</t>
  </si>
  <si>
    <t xml:space="preserve">1/3/2021</t>
  </si>
  <si>
    <t xml:space="preserve">2/10/2021</t>
  </si>
  <si>
    <t xml:space="preserve">21RSU(hire)</t>
  </si>
  <si>
    <t xml:space="preserve">1/4/2021</t>
  </si>
  <si>
    <t xml:space="preserve">Cash</t>
  </si>
  <si>
    <t xml:space="preserve">21RSU(SVP)</t>
  </si>
  <si>
    <t xml:space="preserve">7/1/2021</t>
  </si>
  <si>
    <t xml:space="preserve">Type of Award</t>
  </si>
  <si>
    <t xml:space="preserve">Description</t>
  </si>
  <si>
    <t xml:space="preserve">Cash portion of 2021 annual bonus</t>
  </si>
  <si>
    <t xml:space="preserve">SLO award portion of 2021 annual bonus</t>
  </si>
  <si>
    <t xml:space="preserve">Three-year PSU award for the performance period beginning January 1,2021</t>
  </si>
  <si>
    <t xml:space="preserve">Time-vesting RSU award granted as part of 2021 long-term incentive awards</t>
  </si>
  <si>
    <t xml:space="preserve">New hire RSU award for Mr. Stephens</t>
  </si>
  <si>
    <t xml:space="preserve">Promotion RSU award for Mr. Pupkin</t>
  </si>
  <si>
    <t xml:space="preserve">Outstanding Equity Awards at 2021 Fiscal Year-End</t>
  </si>
  <si>
    <t xml:space="preserve">Stock Awards</t>
  </si>
  <si>
    <t xml:space="preserve">Type of Awards 1</t>
  </si>
  <si>
    <t xml:space="preserve">Number of 
 Shares or Units 
 of
Common 
 Stock 
 That Have Not 
 Vested 2 
 (#)</t>
  </si>
  <si>
    <t xml:space="preserve">Market Value of 
 Shares or Units of 
 Common Stock 
 That Have Not 
 Vested 3 
 ($)</t>
  </si>
  <si>
    <t xml:space="preserve">Equity Incentive 
 Plan Awards: 
 Number of 
 Unearned Shares, 
 Units or Other 
 Rights That Have 
 Not Vested 4 
 (#)</t>
  </si>
  <si>
    <t xml:space="preserve">Equity Incentive 
 Plan Award: Market 
 or Payout Value of 
 Unearned Shares, 
 Units or Other 
 Rights 
That Have 
 Not Vested 3 
 ($)</t>
  </si>
  <si>
    <t xml:space="preserve">17PSU</t>
  </si>
  <si>
    <t xml:space="preserve">17RSU</t>
  </si>
  <si>
    <t xml:space="preserve">19RSU</t>
  </si>
  <si>
    <t xml:space="preserve">20RSU</t>
  </si>
  <si>
    <t xml:space="preserve">20PSU</t>
  </si>
  <si>
    <t xml:space="preserve">19SLO</t>
  </si>
  <si>
    <t xml:space="preserve">20SLO</t>
  </si>
  <si>
    <t xml:space="preserve">20 PSU</t>
  </si>
  <si>
    <t xml:space="preserve">19RSU(hire)</t>
  </si>
  <si>
    <t xml:space="preserve">Stock Vested in 2021</t>
  </si>
  <si>
    <t xml:space="preserve">Number of Shares Acquired on Vesting (#)</t>
  </si>
  <si>
    <t xml:space="preserve">Value Realized on Vesting ($)</t>
  </si>
  <si>
    <t xml:space="preserve">Executive Severance Plan</t>
  </si>
  <si>
    <t xml:space="preserve">Termination Without Cause or 
 With Good ReasonNo 
 Change in 
Control 1  ($)</t>
  </si>
  <si>
    <t xml:space="preserve">Termination Without Cause or With Good 
 ReasonWithin 2 Years After a Change in 
 Control 2  
($)</t>
  </si>
  <si>
    <t xml:space="preserve">Type of 
 Award</t>
  </si>
  <si>
    <t xml:space="preserve">Death or 
 Disability 
   ($)</t>
  </si>
  <si>
    <t xml:space="preserve">Involuntary 
 for Cause 
 ($)</t>
  </si>
  <si>
    <t xml:space="preserve">Involuntary 
 (All Others) 1 
 ($)</t>
  </si>
  <si>
    <t xml:space="preserve">Voluntary 
 ($)</t>
  </si>
  <si>
    <t xml:space="preserve">CIC Only 
 ($)</t>
  </si>
  <si>
    <t xml:space="preserve">CIC + Qualifying 
 Termination 2 
   ($)</t>
  </si>
  <si>
    <t xml:space="preserve">17RSU(mod) 3</t>
  </si>
  <si>
    <t xml:space="preserve">17PSU(mod) 3</t>
  </si>
  <si>
    <t xml:space="preserve">PSU 4</t>
  </si>
  <si>
    <t xml:space="preserve">RSU 5</t>
  </si>
  <si>
    <t xml:space="preserve">SLO 6</t>
  </si>
  <si>
    <t xml:space="preserve">Audit Fees</t>
  </si>
  <si>
    <t xml:space="preserve">2021</t>
  </si>
  <si>
    <t xml:space="preserve">2020</t>
  </si>
  <si>
    <t xml:space="preserve">Audit
Fees 1</t>
  </si>
  <si>
    <t xml:space="preserve">Audit-Related
Fees 2</t>
  </si>
  <si>
    <t xml:space="preserve">Tax
Fees 3</t>
  </si>
  <si>
    <t xml:space="preserve">All Other
Fees 4</t>
  </si>
  <si>
    <t xml:space="preserve">Total Fees</t>
  </si>
  <si>
    <t xml:space="preserve">Adjusted EBITDA</t>
  </si>
  <si>
    <t xml:space="preserve">Year Ended December 31,</t>
  </si>
  <si>
    <t xml:space="preserve">(In millions)</t>
  </si>
  <si>
    <t xml:space="preserve">Net earnings from continuing operations</t>
  </si>
  <si>
    <t xml:space="preserve">Interest expense, net</t>
  </si>
  <si>
    <t xml:space="preserve">Income tax provision</t>
  </si>
  <si>
    <t xml:space="preserve">Depreciation and amortization, net of adjustments</t>
  </si>
  <si>
    <t xml:space="preserve">Special Items:</t>
  </si>
  <si>
    <t xml:space="preserve">Restructuring charges</t>
  </si>
  <si>
    <t xml:space="preserve">Other restructuring associated costs</t>
  </si>
  <si>
    <t xml:space="preserve">Foreign currency exchange loss due to highly inflationary economies</t>
  </si>
  <si>
    <t xml:space="preserve">Loss on debt redemption and refinancing activities</t>
  </si>
  <si>
    <t xml:space="preserve">Increase in fair value of equity investments</t>
  </si>
  <si>
    <t xml:space="preserve">Impairment of debt investment</t>
  </si>
  <si>
    <t xml:space="preserve">Charges related to acquisition and divestiture activity</t>
  </si>
  <si>
    <t xml:space="preserve">Gain on sale of Reflectix</t>
  </si>
  <si>
    <t xml:space="preserve">Other Special Items</t>
  </si>
  <si>
    <t xml:space="preserve">Pre-tax  impact of Special Items</t>
  </si>
  <si>
    <t xml:space="preserve">Non-U.S.  GAAP Consolidated Adjusted EBITDA from continuing
operations</t>
  </si>
  <si>
    <t xml:space="preserve">Adjusted Net Earnings and Adjusted Earnings Per Share</t>
  </si>
  <si>
    <t xml:space="preserve">Year Ended December 31,</t>
  </si>
  <si>
    <t xml:space="preserve">(In millions, except per share data)</t>
  </si>
  <si>
    <t xml:space="preserve">Net 
 Earnings</t>
  </si>
  <si>
    <t xml:space="preserve">Diluted 
 EPS</t>
  </si>
  <si>
    <t xml:space="preserve">U.S. GAAP net earnings and diluted EPS from continuing operations 1</t>
  </si>
  <si>
    <t xml:space="preserve">Special Items 2</t>
  </si>
  <si>
    <t xml:space="preserve">Non-U.S.  GAAP adjusted net earnings and adjusted diluted EPS
from continuing operations</t>
  </si>
  <si>
    <t xml:space="preserve">Weighted average number of common shares outstanding  Diluted</t>
  </si>
  <si>
    <t xml:space="preserve">Year Ended 
 December 31,</t>
  </si>
  <si>
    <t xml:space="preserve">(In USD millions, except per share data)</t>
  </si>
  <si>
    <t xml:space="preserve">Tax impact of Special Items and Tax Special Items</t>
  </si>
  <si>
    <t xml:space="preserve">Net impact of Special Items</t>
  </si>
  <si>
    <t xml:space="preserve">Gain (Loss) per share impact from Special Ite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\(#,##0.00_);[RED]\(#,##0.00\)"/>
    <numFmt numFmtId="170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2"/>
      <c r="E4" s="3" t="s">
        <v>1</v>
      </c>
    </row>
    <row r="5" customFormat="false" ht="40" hidden="false" customHeight="true" outlineLevel="0" collapsed="false">
      <c r="B5" s="2"/>
      <c r="E5" s="3" t="s">
        <v>2</v>
      </c>
    </row>
    <row r="6" customFormat="false" ht="40" hidden="false" customHeight="true" outlineLevel="0" collapsed="false">
      <c r="B6" s="4"/>
      <c r="E6" s="3" t="s">
        <v>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1.71"/>
    <col collapsed="false" customWidth="true" hidden="false" outlineLevel="0" max="7" min="7" style="0" width="1.7"/>
    <col collapsed="false" customWidth="true" hidden="false" outlineLevel="0" max="9" min="9" style="0" width="19.72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8</v>
      </c>
      <c r="C4" s="4" t="s">
        <v>70</v>
      </c>
      <c r="E4" s="4" t="s">
        <v>78</v>
      </c>
      <c r="I4" s="4" t="s">
        <v>79</v>
      </c>
    </row>
    <row r="5" customFormat="false" ht="15" hidden="false" customHeight="false" outlineLevel="0" collapsed="false">
      <c r="A5" s="5" t="s">
        <v>80</v>
      </c>
      <c r="C5" s="14" t="n">
        <v>1250536</v>
      </c>
      <c r="E5" s="4" t="s">
        <v>81</v>
      </c>
      <c r="G5" s="2" t="e">
        <f aca="false">NA()</f>
        <v>#N/A</v>
      </c>
      <c r="I5" s="14" t="n">
        <v>1525654</v>
      </c>
    </row>
    <row r="6" customFormat="false" ht="15" hidden="false" customHeight="false" outlineLevel="0" collapsed="false">
      <c r="A6" s="5" t="s">
        <v>62</v>
      </c>
      <c r="C6" s="14" t="n">
        <v>640000</v>
      </c>
      <c r="E6" s="4" t="s">
        <v>82</v>
      </c>
      <c r="G6" s="2" t="e">
        <f aca="false">NA()</f>
        <v>#N/A</v>
      </c>
      <c r="I6" s="14" t="n">
        <v>512000</v>
      </c>
    </row>
    <row r="7" customFormat="false" ht="15" hidden="false" customHeight="false" outlineLevel="0" collapsed="false">
      <c r="A7" s="5" t="s">
        <v>59</v>
      </c>
      <c r="C7" s="14" t="n">
        <v>713053</v>
      </c>
      <c r="E7" s="4" t="s">
        <v>82</v>
      </c>
      <c r="G7" s="2" t="e">
        <f aca="false">NA()</f>
        <v>#N/A</v>
      </c>
      <c r="I7" s="14" t="n">
        <v>570442</v>
      </c>
    </row>
    <row r="8" customFormat="false" ht="15" hidden="false" customHeight="false" outlineLevel="0" collapsed="false">
      <c r="A8" s="5" t="s">
        <v>61</v>
      </c>
      <c r="C8" s="14" t="n">
        <v>500000</v>
      </c>
      <c r="E8" s="4" t="s">
        <v>83</v>
      </c>
      <c r="G8" s="2" t="e">
        <f aca="false">NA()</f>
        <v>#N/A</v>
      </c>
      <c r="I8" s="14" t="n">
        <v>300000</v>
      </c>
    </row>
    <row r="9" customFormat="false" ht="15" hidden="false" customHeight="false" outlineLevel="0" collapsed="false">
      <c r="A9" s="5" t="s">
        <v>63</v>
      </c>
      <c r="C9" s="14" t="n">
        <v>461492</v>
      </c>
      <c r="E9" s="4" t="s">
        <v>83</v>
      </c>
      <c r="G9" s="2" t="e">
        <f aca="false">NA()</f>
        <v>#N/A</v>
      </c>
      <c r="I9" s="14" t="n">
        <v>276895</v>
      </c>
    </row>
    <row r="10" customFormat="false" ht="15" hidden="false" customHeight="false" outlineLevel="0" collapsed="false">
      <c r="A10" s="5" t="s">
        <v>84</v>
      </c>
      <c r="C10" s="2" t="s">
        <v>23</v>
      </c>
      <c r="E10" s="4" t="s">
        <v>23</v>
      </c>
      <c r="G10" s="2" t="e">
        <f aca="false">NA()</f>
        <v>#N/A</v>
      </c>
      <c r="I10" s="14" t="n">
        <v>167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7" min="7" style="0" width="1.7"/>
    <col collapsed="false" customWidth="true" hidden="false" outlineLevel="0" max="9" min="9" style="0" width="30.73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6</v>
      </c>
      <c r="C4" s="12" t="s">
        <v>79</v>
      </c>
      <c r="D4" s="12"/>
      <c r="G4" s="4" t="s">
        <v>87</v>
      </c>
      <c r="I4" s="15" t="s">
        <v>88</v>
      </c>
      <c r="K4" s="4" t="e">
        <f aca="false">NA()</f>
        <v>#N/A</v>
      </c>
      <c r="M4" s="7" t="s">
        <v>89</v>
      </c>
      <c r="N4" s="7"/>
    </row>
    <row r="5" customFormat="false" ht="15" hidden="false" customHeight="false" outlineLevel="0" collapsed="false">
      <c r="A5" s="5" t="s">
        <v>60</v>
      </c>
      <c r="C5" s="16" t="n">
        <v>1525654</v>
      </c>
      <c r="D5" s="16"/>
      <c r="G5" s="4" t="s">
        <v>87</v>
      </c>
      <c r="I5" s="4" t="s">
        <v>90</v>
      </c>
      <c r="K5" s="4" t="e">
        <f aca="false">NA()</f>
        <v>#N/A</v>
      </c>
      <c r="M5" s="16" t="n">
        <v>1373089</v>
      </c>
      <c r="N5" s="16"/>
    </row>
    <row r="6" customFormat="false" ht="15" hidden="false" customHeight="false" outlineLevel="0" collapsed="false">
      <c r="A6" s="5" t="s">
        <v>62</v>
      </c>
      <c r="C6" s="17" t="n">
        <v>512000</v>
      </c>
      <c r="D6" s="17"/>
      <c r="G6" s="4" t="s">
        <v>87</v>
      </c>
      <c r="I6" s="4" t="s">
        <v>90</v>
      </c>
      <c r="K6" s="4" t="e">
        <f aca="false">NA()</f>
        <v>#N/A</v>
      </c>
      <c r="M6" s="17" t="n">
        <v>460800</v>
      </c>
      <c r="N6" s="17"/>
    </row>
    <row r="7" customFormat="false" ht="15" hidden="false" customHeight="false" outlineLevel="0" collapsed="false">
      <c r="A7" s="5" t="s">
        <v>59</v>
      </c>
      <c r="C7" s="17" t="n">
        <v>570442</v>
      </c>
      <c r="D7" s="17"/>
      <c r="G7" s="4" t="s">
        <v>87</v>
      </c>
      <c r="I7" s="4" t="s">
        <v>90</v>
      </c>
      <c r="K7" s="4" t="e">
        <f aca="false">NA()</f>
        <v>#N/A</v>
      </c>
      <c r="M7" s="17" t="n">
        <v>513398</v>
      </c>
      <c r="N7" s="17"/>
    </row>
    <row r="8" customFormat="false" ht="15" hidden="false" customHeight="false" outlineLevel="0" collapsed="false">
      <c r="A8" s="5" t="s">
        <v>61</v>
      </c>
      <c r="C8" s="17" t="n">
        <v>300000</v>
      </c>
      <c r="D8" s="17"/>
      <c r="G8" s="4" t="s">
        <v>87</v>
      </c>
      <c r="I8" s="4" t="s">
        <v>90</v>
      </c>
      <c r="K8" s="4" t="e">
        <f aca="false">NA()</f>
        <v>#N/A</v>
      </c>
      <c r="M8" s="17" t="n">
        <v>270000</v>
      </c>
      <c r="N8" s="17"/>
    </row>
    <row r="9" customFormat="false" ht="15" hidden="false" customHeight="false" outlineLevel="0" collapsed="false">
      <c r="A9" s="5" t="s">
        <v>63</v>
      </c>
      <c r="C9" s="17" t="n">
        <v>276895</v>
      </c>
      <c r="D9" s="17"/>
      <c r="G9" s="4" t="s">
        <v>87</v>
      </c>
      <c r="I9" s="4" t="s">
        <v>90</v>
      </c>
      <c r="K9" s="4" t="e">
        <f aca="false">NA()</f>
        <v>#N/A</v>
      </c>
      <c r="M9" s="17" t="n">
        <v>249206</v>
      </c>
      <c r="N9" s="17"/>
    </row>
  </sheetData>
  <mergeCells count="13">
    <mergeCell ref="A2:F2"/>
    <mergeCell ref="C4:D4"/>
    <mergeCell ref="M4:N4"/>
    <mergeCell ref="C5:D5"/>
    <mergeCell ref="M5:N5"/>
    <mergeCell ref="C6:D6"/>
    <mergeCell ref="M6:N6"/>
    <mergeCell ref="C7:D7"/>
    <mergeCell ref="M7:N7"/>
    <mergeCell ref="C8:D8"/>
    <mergeCell ref="M8:N8"/>
    <mergeCell ref="C9:D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0" t="s">
        <v>68</v>
      </c>
      <c r="C2" s="4" t="s">
        <v>91</v>
      </c>
      <c r="E2" s="12" t="s">
        <v>92</v>
      </c>
      <c r="F2" s="12"/>
    </row>
    <row r="3" customFormat="false" ht="15" hidden="false" customHeight="false" outlineLevel="0" collapsed="false">
      <c r="A3" s="5" t="s">
        <v>60</v>
      </c>
      <c r="C3" s="4" t="s">
        <v>23</v>
      </c>
      <c r="E3" s="17" t="n">
        <v>6500000</v>
      </c>
      <c r="F3" s="17"/>
    </row>
    <row r="4" customFormat="false" ht="15" hidden="false" customHeight="true" outlineLevel="0" collapsed="false">
      <c r="A4" s="5" t="s">
        <v>62</v>
      </c>
      <c r="C4" s="4" t="s">
        <v>93</v>
      </c>
      <c r="E4" s="17" t="n">
        <v>1120000</v>
      </c>
      <c r="F4" s="17"/>
    </row>
    <row r="5" customFormat="false" ht="15" hidden="false" customHeight="true" outlineLevel="0" collapsed="false">
      <c r="A5" s="5" t="s">
        <v>59</v>
      </c>
      <c r="C5" s="4" t="s">
        <v>93</v>
      </c>
      <c r="E5" s="17" t="n">
        <v>1247843</v>
      </c>
      <c r="F5" s="17"/>
    </row>
    <row r="6" customFormat="false" ht="15" hidden="false" customHeight="true" outlineLevel="0" collapsed="false">
      <c r="A6" s="5" t="s">
        <v>61</v>
      </c>
      <c r="C6" s="4" t="s">
        <v>94</v>
      </c>
      <c r="E6" s="17" t="n">
        <v>570938</v>
      </c>
      <c r="F6" s="17"/>
    </row>
    <row r="7" customFormat="false" ht="15" hidden="false" customHeight="false" outlineLevel="0" collapsed="false">
      <c r="A7" s="5" t="s">
        <v>63</v>
      </c>
      <c r="C7" s="4" t="s">
        <v>94</v>
      </c>
      <c r="E7" s="17" t="n">
        <v>576865</v>
      </c>
      <c r="F7" s="17"/>
    </row>
  </sheetData>
  <mergeCells count="6">
    <mergeCell ref="E2:F2"/>
    <mergeCell ref="E3:F3"/>
    <mergeCell ref="E4:F4"/>
    <mergeCell ref="E5:F5"/>
    <mergeCell ref="E6:F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8"/>
      <c r="D4" s="18"/>
      <c r="G4" s="12" t="s">
        <v>96</v>
      </c>
      <c r="H4" s="12"/>
      <c r="I4" s="12"/>
      <c r="J4" s="12"/>
      <c r="K4" s="12"/>
      <c r="L4" s="12"/>
    </row>
    <row r="5" customFormat="false" ht="15" hidden="false" customHeight="false" outlineLevel="0" collapsed="false">
      <c r="A5" s="0" t="s">
        <v>68</v>
      </c>
      <c r="C5" s="19" t="s">
        <v>97</v>
      </c>
      <c r="D5" s="19"/>
      <c r="G5" s="12" t="s">
        <v>98</v>
      </c>
      <c r="H5" s="12"/>
      <c r="K5" s="12" t="s">
        <v>99</v>
      </c>
      <c r="L5" s="12"/>
    </row>
    <row r="6" customFormat="false" ht="15" hidden="false" customHeight="false" outlineLevel="0" collapsed="false">
      <c r="A6" s="5" t="s">
        <v>60</v>
      </c>
      <c r="C6" s="17" t="n">
        <v>4550000</v>
      </c>
      <c r="D6" s="17"/>
      <c r="H6" s="9" t="n">
        <v>51882</v>
      </c>
      <c r="L6" s="9" t="n">
        <v>51882</v>
      </c>
    </row>
    <row r="7" customFormat="false" ht="15" hidden="false" customHeight="false" outlineLevel="0" collapsed="false">
      <c r="A7" s="5" t="s">
        <v>62</v>
      </c>
      <c r="C7" s="17" t="n">
        <v>784000</v>
      </c>
      <c r="D7" s="17"/>
      <c r="H7" s="9" t="n">
        <v>8662</v>
      </c>
      <c r="L7" s="9" t="n">
        <v>8662</v>
      </c>
    </row>
    <row r="8" customFormat="false" ht="15" hidden="false" customHeight="false" outlineLevel="0" collapsed="false">
      <c r="A8" s="5" t="s">
        <v>59</v>
      </c>
      <c r="C8" s="17" t="n">
        <v>873490</v>
      </c>
      <c r="D8" s="17"/>
      <c r="H8" s="9" t="n">
        <v>9650</v>
      </c>
      <c r="L8" s="9" t="n">
        <v>9650</v>
      </c>
    </row>
    <row r="9" customFormat="false" ht="15" hidden="false" customHeight="false" outlineLevel="0" collapsed="false">
      <c r="A9" s="5" t="s">
        <v>61</v>
      </c>
      <c r="C9" s="17" t="n">
        <v>399657</v>
      </c>
      <c r="D9" s="17"/>
      <c r="H9" s="9" t="n">
        <v>4416</v>
      </c>
      <c r="L9" s="9" t="n">
        <v>4416</v>
      </c>
    </row>
    <row r="10" customFormat="false" ht="15" hidden="false" customHeight="false" outlineLevel="0" collapsed="false">
      <c r="A10" s="5" t="s">
        <v>63</v>
      </c>
      <c r="C10" s="17" t="n">
        <v>403806</v>
      </c>
      <c r="D10" s="17"/>
      <c r="H10" s="9" t="n">
        <v>4461</v>
      </c>
      <c r="L10" s="9" t="n">
        <v>4461</v>
      </c>
    </row>
  </sheetData>
  <mergeCells count="11">
    <mergeCell ref="A2:F2"/>
    <mergeCell ref="C4:D4"/>
    <mergeCell ref="G4:L4"/>
    <mergeCell ref="C5:D5"/>
    <mergeCell ref="G5:H5"/>
    <mergeCell ref="K5:L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8</v>
      </c>
      <c r="C4" s="19" t="s">
        <v>101</v>
      </c>
      <c r="D4" s="19"/>
      <c r="G4" s="12" t="s">
        <v>102</v>
      </c>
      <c r="H4" s="12"/>
    </row>
    <row r="5" customFormat="false" ht="15" hidden="false" customHeight="false" outlineLevel="0" collapsed="false">
      <c r="A5" s="5" t="s">
        <v>60</v>
      </c>
      <c r="C5" s="17" t="n">
        <v>1950000</v>
      </c>
      <c r="D5" s="17"/>
      <c r="H5" s="9" t="n">
        <v>44828</v>
      </c>
    </row>
    <row r="6" customFormat="false" ht="15" hidden="false" customHeight="false" outlineLevel="0" collapsed="false">
      <c r="A6" s="5" t="s">
        <v>62</v>
      </c>
      <c r="C6" s="17" t="n">
        <v>336000</v>
      </c>
      <c r="D6" s="17"/>
      <c r="H6" s="9" t="n">
        <v>7571</v>
      </c>
    </row>
    <row r="7" customFormat="false" ht="15" hidden="false" customHeight="false" outlineLevel="0" collapsed="false">
      <c r="A7" s="5" t="s">
        <v>59</v>
      </c>
      <c r="C7" s="17" t="n">
        <v>374353</v>
      </c>
      <c r="D7" s="17"/>
      <c r="H7" s="9" t="n">
        <v>8436</v>
      </c>
    </row>
    <row r="8" customFormat="false" ht="15" hidden="false" customHeight="false" outlineLevel="0" collapsed="false">
      <c r="A8" s="5" t="s">
        <v>61</v>
      </c>
      <c r="C8" s="17" t="n">
        <v>171281</v>
      </c>
      <c r="D8" s="17"/>
      <c r="H8" s="9" t="n">
        <v>3860</v>
      </c>
    </row>
    <row r="9" customFormat="false" ht="15" hidden="false" customHeight="false" outlineLevel="0" collapsed="false">
      <c r="A9" s="5" t="s">
        <v>63</v>
      </c>
      <c r="C9" s="17" t="n">
        <v>173060</v>
      </c>
      <c r="D9" s="17"/>
      <c r="H9" s="9" t="n">
        <v>3900</v>
      </c>
    </row>
  </sheetData>
  <mergeCells count="8">
    <mergeCell ref="A2:F2"/>
    <mergeCell ref="C4:D4"/>
    <mergeCell ref="G4:H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5" t="s">
        <v>104</v>
      </c>
      <c r="C4" s="12" t="s">
        <v>105</v>
      </c>
      <c r="D4" s="12"/>
      <c r="G4" s="7" t="s">
        <v>106</v>
      </c>
      <c r="H4" s="7"/>
      <c r="K4" s="7" t="s">
        <v>107</v>
      </c>
      <c r="L4" s="7"/>
      <c r="O4" s="7" t="s">
        <v>108</v>
      </c>
      <c r="P4" s="7"/>
      <c r="S4" s="7" t="s">
        <v>109</v>
      </c>
      <c r="T4" s="7"/>
      <c r="W4" s="7" t="s">
        <v>110</v>
      </c>
      <c r="X4" s="7"/>
      <c r="AA4" s="8" t="s">
        <v>111</v>
      </c>
      <c r="AB4" s="8"/>
    </row>
    <row r="5" customFormat="false" ht="40" hidden="false" customHeight="true" outlineLevel="0" collapsed="false">
      <c r="A5" s="3" t="s">
        <v>112</v>
      </c>
      <c r="D5" s="0" t="n">
        <v>2021</v>
      </c>
      <c r="H5" s="9" t="n">
        <v>1241430</v>
      </c>
      <c r="L5" s="0" t="s">
        <v>23</v>
      </c>
      <c r="P5" s="9" t="n">
        <v>8407162</v>
      </c>
      <c r="T5" s="0" t="s">
        <v>23</v>
      </c>
      <c r="X5" s="9" t="n">
        <v>26100</v>
      </c>
      <c r="AB5" s="9" t="n">
        <v>9674692</v>
      </c>
    </row>
    <row r="6" customFormat="false" ht="15" hidden="false" customHeight="false" outlineLevel="0" collapsed="false">
      <c r="D6" s="0" t="n">
        <v>2020</v>
      </c>
      <c r="H6" s="9" t="n">
        <v>1205272</v>
      </c>
      <c r="L6" s="0" t="s">
        <v>23</v>
      </c>
      <c r="P6" s="9" t="n">
        <v>10183694</v>
      </c>
      <c r="T6" s="0" t="s">
        <v>23</v>
      </c>
      <c r="X6" s="9" t="n">
        <v>375233</v>
      </c>
      <c r="AB6" s="9" t="n">
        <v>11764199</v>
      </c>
    </row>
    <row r="7" customFormat="false" ht="15" hidden="false" customHeight="false" outlineLevel="0" collapsed="false">
      <c r="D7" s="0" t="n">
        <v>2019</v>
      </c>
      <c r="H7" s="9" t="n">
        <v>1171562</v>
      </c>
      <c r="L7" s="0" t="s">
        <v>23</v>
      </c>
      <c r="P7" s="9" t="n">
        <v>7772975</v>
      </c>
      <c r="T7" s="0" t="s">
        <v>23</v>
      </c>
      <c r="X7" s="9" t="n">
        <v>28000</v>
      </c>
      <c r="AB7" s="9" t="n">
        <v>8972537</v>
      </c>
    </row>
    <row r="8" customFormat="false" ht="40" hidden="false" customHeight="true" outlineLevel="0" collapsed="false">
      <c r="A8" s="3" t="s">
        <v>113</v>
      </c>
      <c r="D8" s="0" t="n">
        <v>2021</v>
      </c>
      <c r="H8" s="9" t="n">
        <v>640000</v>
      </c>
      <c r="L8" s="9" t="n">
        <v>300000</v>
      </c>
      <c r="P8" s="9" t="n">
        <v>2620115</v>
      </c>
      <c r="T8" s="9" t="n">
        <v>460800</v>
      </c>
      <c r="X8" s="9" t="n">
        <v>133709</v>
      </c>
      <c r="AB8" s="9" t="n">
        <v>4154624</v>
      </c>
    </row>
    <row r="9" customFormat="false" ht="15" hidden="false" customHeight="false" outlineLevel="0" collapsed="false">
      <c r="A9" s="5" t="s">
        <v>59</v>
      </c>
      <c r="D9" s="0" t="n">
        <v>2021</v>
      </c>
      <c r="H9" s="9" t="n">
        <v>704564</v>
      </c>
      <c r="L9" s="0" t="s">
        <v>23</v>
      </c>
      <c r="P9" s="9" t="n">
        <v>1247908</v>
      </c>
      <c r="T9" s="9" t="n">
        <v>513398</v>
      </c>
      <c r="X9" s="9" t="n">
        <v>26100</v>
      </c>
      <c r="AB9" s="9" t="n">
        <v>2491970</v>
      </c>
    </row>
    <row r="10" customFormat="false" ht="40" hidden="false" customHeight="true" outlineLevel="0" collapsed="false">
      <c r="A10" s="10" t="s">
        <v>114</v>
      </c>
      <c r="D10" s="0" t="n">
        <v>2020</v>
      </c>
      <c r="H10" s="9" t="n">
        <v>671013</v>
      </c>
      <c r="L10" s="0" t="s">
        <v>23</v>
      </c>
      <c r="P10" s="9" t="n">
        <v>1188501</v>
      </c>
      <c r="T10" s="9" t="n">
        <v>827413</v>
      </c>
      <c r="X10" s="9" t="n">
        <v>64937</v>
      </c>
      <c r="AB10" s="9" t="n">
        <v>2751864</v>
      </c>
    </row>
    <row r="11" customFormat="false" ht="15" hidden="false" customHeight="false" outlineLevel="0" collapsed="false">
      <c r="D11" s="0" t="n">
        <v>2019</v>
      </c>
      <c r="H11" s="9" t="n">
        <v>635479</v>
      </c>
      <c r="L11" s="0" t="s">
        <v>23</v>
      </c>
      <c r="P11" s="9" t="n">
        <v>1131989</v>
      </c>
      <c r="T11" s="9" t="n">
        <v>656300</v>
      </c>
      <c r="X11" s="9" t="n">
        <v>28000</v>
      </c>
      <c r="AB11" s="9" t="n">
        <v>2451768</v>
      </c>
    </row>
    <row r="12" customFormat="false" ht="40" hidden="false" customHeight="true" outlineLevel="0" collapsed="false">
      <c r="A12" s="3" t="s">
        <v>115</v>
      </c>
      <c r="D12" s="0" t="n">
        <v>2021</v>
      </c>
      <c r="H12" s="9" t="n">
        <v>472937</v>
      </c>
      <c r="L12" s="0" t="s">
        <v>23</v>
      </c>
      <c r="P12" s="9" t="n">
        <v>771055</v>
      </c>
      <c r="T12" s="9" t="n">
        <v>270000</v>
      </c>
      <c r="X12" s="9" t="n">
        <v>26100</v>
      </c>
      <c r="AB12" s="9" t="n">
        <v>1540092</v>
      </c>
    </row>
    <row r="13" customFormat="false" ht="15" hidden="false" customHeight="false" outlineLevel="0" collapsed="false">
      <c r="A13" s="5" t="s">
        <v>116</v>
      </c>
      <c r="D13" s="0" t="n">
        <v>2021</v>
      </c>
      <c r="H13" s="9" t="n">
        <v>458131</v>
      </c>
      <c r="L13" s="0" t="s">
        <v>23</v>
      </c>
      <c r="P13" s="9" t="n">
        <v>576892</v>
      </c>
      <c r="T13" s="9" t="n">
        <v>249206</v>
      </c>
      <c r="X13" s="9" t="n">
        <v>26100</v>
      </c>
      <c r="AB13" s="9" t="n">
        <v>1310329</v>
      </c>
    </row>
    <row r="14" customFormat="false" ht="15" hidden="false" customHeight="false" outlineLevel="0" collapsed="false">
      <c r="A14" s="0" t="s">
        <v>117</v>
      </c>
      <c r="D14" s="0" t="n">
        <v>2020</v>
      </c>
      <c r="H14" s="9" t="n">
        <v>444788</v>
      </c>
      <c r="L14" s="0" t="s">
        <v>23</v>
      </c>
      <c r="P14" s="9" t="n">
        <v>560130</v>
      </c>
      <c r="T14" s="9" t="n">
        <v>409428</v>
      </c>
      <c r="X14" s="9" t="n">
        <v>28500</v>
      </c>
      <c r="AB14" s="9" t="n">
        <v>1442846</v>
      </c>
    </row>
    <row r="15" customFormat="false" ht="40" hidden="false" customHeight="true" outlineLevel="0" collapsed="false">
      <c r="A15" s="3" t="s">
        <v>118</v>
      </c>
      <c r="D15" s="0" t="n">
        <v>2021</v>
      </c>
      <c r="H15" s="9" t="n">
        <v>186807</v>
      </c>
      <c r="L15" s="9" t="n">
        <v>167000</v>
      </c>
      <c r="P15" s="0" t="s">
        <v>23</v>
      </c>
      <c r="T15" s="0" t="s">
        <v>23</v>
      </c>
      <c r="X15" s="9" t="n">
        <v>26100</v>
      </c>
      <c r="AB15" s="9" t="n">
        <v>379907</v>
      </c>
    </row>
    <row r="16" customFormat="false" ht="15" hidden="false" customHeight="false" outlineLevel="0" collapsed="false">
      <c r="D16" s="0" t="n">
        <v>2020</v>
      </c>
      <c r="H16" s="9" t="n">
        <v>674375</v>
      </c>
      <c r="L16" s="0" t="s">
        <v>23</v>
      </c>
      <c r="P16" s="9" t="n">
        <v>1194422</v>
      </c>
      <c r="T16" s="9" t="n">
        <v>819000</v>
      </c>
      <c r="X16" s="9" t="n">
        <v>122046</v>
      </c>
      <c r="AB16" s="9" t="n">
        <v>2809843</v>
      </c>
    </row>
    <row r="17" customFormat="false" ht="15" hidden="false" customHeight="false" outlineLevel="0" collapsed="false">
      <c r="D17" s="0" t="n">
        <v>2019</v>
      </c>
      <c r="H17" s="9" t="n">
        <v>338542</v>
      </c>
      <c r="L17" s="9" t="n">
        <v>500000</v>
      </c>
      <c r="P17" s="9" t="n">
        <v>500004</v>
      </c>
      <c r="T17" s="9" t="n">
        <v>345184</v>
      </c>
      <c r="X17" s="9" t="n">
        <v>28000</v>
      </c>
      <c r="AB17" s="9" t="n">
        <v>1711730</v>
      </c>
    </row>
  </sheetData>
  <mergeCells count="8">
    <mergeCell ref="A2:F2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33.74"/>
  </cols>
  <sheetData>
    <row r="2" customFormat="false" ht="40" hidden="false" customHeight="true" outlineLevel="0" collapsed="false">
      <c r="A2" s="0" t="s">
        <v>68</v>
      </c>
      <c r="C2" s="15" t="s">
        <v>119</v>
      </c>
    </row>
    <row r="3" customFormat="false" ht="15" hidden="false" customHeight="false" outlineLevel="0" collapsed="false">
      <c r="A3" s="5" t="s">
        <v>120</v>
      </c>
      <c r="C3" s="20" t="n">
        <v>11375129</v>
      </c>
    </row>
    <row r="4" customFormat="false" ht="15" hidden="false" customHeight="false" outlineLevel="0" collapsed="false">
      <c r="A4" s="5" t="s">
        <v>121</v>
      </c>
      <c r="C4" s="20" t="n">
        <v>1960211</v>
      </c>
    </row>
    <row r="5" customFormat="false" ht="15" hidden="false" customHeight="false" outlineLevel="0" collapsed="false">
      <c r="A5" s="5" t="s">
        <v>122</v>
      </c>
      <c r="C5" s="20" t="n">
        <v>2183795</v>
      </c>
    </row>
    <row r="6" customFormat="false" ht="15" hidden="false" customHeight="false" outlineLevel="0" collapsed="false">
      <c r="A6" s="5" t="s">
        <v>123</v>
      </c>
      <c r="C6" s="20" t="n">
        <v>999341</v>
      </c>
    </row>
    <row r="7" customFormat="false" ht="15" hidden="false" customHeight="false" outlineLevel="0" collapsed="false">
      <c r="A7" s="5" t="s">
        <v>124</v>
      </c>
      <c r="C7" s="20" t="n">
        <v>1009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40" hidden="false" customHeight="true" outlineLevel="0" collapsed="false">
      <c r="A2" s="0" t="s">
        <v>68</v>
      </c>
      <c r="C2" s="7" t="s">
        <v>125</v>
      </c>
      <c r="D2" s="7"/>
      <c r="G2" s="7" t="s">
        <v>126</v>
      </c>
      <c r="H2" s="7"/>
      <c r="K2" s="7" t="s">
        <v>127</v>
      </c>
      <c r="L2" s="7"/>
      <c r="O2" s="19" t="s">
        <v>128</v>
      </c>
      <c r="P2" s="19"/>
    </row>
    <row r="3" customFormat="false" ht="15" hidden="false" customHeight="false" outlineLevel="0" collapsed="false">
      <c r="A3" s="5" t="s">
        <v>120</v>
      </c>
      <c r="D3" s="9" t="n">
        <v>14500</v>
      </c>
      <c r="H3" s="9" t="n">
        <v>11600</v>
      </c>
      <c r="L3" s="0" t="s">
        <v>23</v>
      </c>
      <c r="P3" s="9" t="n">
        <v>26100</v>
      </c>
    </row>
    <row r="4" customFormat="false" ht="15" hidden="false" customHeight="false" outlineLevel="0" collapsed="false">
      <c r="A4" s="5" t="s">
        <v>121</v>
      </c>
      <c r="D4" s="9" t="n">
        <v>14500</v>
      </c>
      <c r="H4" s="9" t="n">
        <v>11600</v>
      </c>
      <c r="L4" s="9" t="n">
        <v>107609</v>
      </c>
      <c r="P4" s="9" t="n">
        <v>133709</v>
      </c>
    </row>
    <row r="5" customFormat="false" ht="15" hidden="false" customHeight="false" outlineLevel="0" collapsed="false">
      <c r="A5" s="5" t="s">
        <v>122</v>
      </c>
      <c r="D5" s="9" t="n">
        <v>14500</v>
      </c>
      <c r="H5" s="9" t="n">
        <v>11600</v>
      </c>
      <c r="L5" s="0" t="s">
        <v>23</v>
      </c>
      <c r="P5" s="9" t="n">
        <v>26100</v>
      </c>
    </row>
    <row r="6" customFormat="false" ht="15" hidden="false" customHeight="false" outlineLevel="0" collapsed="false">
      <c r="A6" s="5" t="s">
        <v>123</v>
      </c>
      <c r="D6" s="9" t="n">
        <v>14500</v>
      </c>
      <c r="H6" s="9" t="n">
        <v>11600</v>
      </c>
      <c r="L6" s="0" t="s">
        <v>23</v>
      </c>
      <c r="P6" s="9" t="n">
        <v>26100</v>
      </c>
    </row>
    <row r="7" customFormat="false" ht="15" hidden="false" customHeight="false" outlineLevel="0" collapsed="false">
      <c r="A7" s="5" t="s">
        <v>124</v>
      </c>
      <c r="D7" s="9" t="n">
        <v>14500</v>
      </c>
      <c r="H7" s="9" t="n">
        <v>11600</v>
      </c>
      <c r="L7" s="0" t="s">
        <v>23</v>
      </c>
      <c r="P7" s="9" t="n">
        <v>26100</v>
      </c>
    </row>
    <row r="8" customFormat="false" ht="15" hidden="false" customHeight="false" outlineLevel="0" collapsed="false">
      <c r="A8" s="5" t="s">
        <v>129</v>
      </c>
      <c r="D8" s="9" t="n">
        <v>14500</v>
      </c>
      <c r="H8" s="9" t="n">
        <v>11600</v>
      </c>
      <c r="L8" s="0" t="s">
        <v>23</v>
      </c>
      <c r="P8" s="9" t="n">
        <v>26100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7.72"/>
    <col collapsed="false" customWidth="true" hidden="false" outlineLevel="0" max="6" min="6" style="0" width="9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4" customFormat="false" ht="40" hidden="false" customHeight="true" outlineLevel="0" collapsed="false">
      <c r="E4" s="18"/>
      <c r="F4" s="18"/>
      <c r="I4" s="7" t="s">
        <v>131</v>
      </c>
      <c r="J4" s="7"/>
      <c r="M4" s="7" t="s">
        <v>132</v>
      </c>
      <c r="N4" s="7"/>
      <c r="O4" s="7"/>
      <c r="P4" s="7"/>
      <c r="Q4" s="7"/>
      <c r="R4" s="7"/>
      <c r="S4" s="7"/>
      <c r="T4" s="7"/>
      <c r="U4" s="7"/>
      <c r="V4" s="7"/>
      <c r="Y4" s="21" t="s">
        <v>133</v>
      </c>
      <c r="Z4" s="21"/>
      <c r="AC4" s="21" t="s">
        <v>134</v>
      </c>
      <c r="AD4" s="21"/>
    </row>
    <row r="5" customFormat="false" ht="40" hidden="false" customHeight="true" outlineLevel="0" collapsed="false">
      <c r="A5" s="0" t="s">
        <v>68</v>
      </c>
      <c r="C5" s="15" t="s">
        <v>135</v>
      </c>
      <c r="E5" s="7" t="s">
        <v>136</v>
      </c>
      <c r="F5" s="7"/>
      <c r="I5" s="7" t="s">
        <v>137</v>
      </c>
      <c r="J5" s="7"/>
      <c r="M5" s="7" t="s">
        <v>138</v>
      </c>
      <c r="N5" s="7"/>
      <c r="Q5" s="7" t="s">
        <v>139</v>
      </c>
      <c r="R5" s="7"/>
      <c r="U5" s="7" t="s">
        <v>140</v>
      </c>
      <c r="V5" s="7"/>
    </row>
    <row r="6" customFormat="false" ht="15" hidden="false" customHeight="false" outlineLevel="0" collapsed="false">
      <c r="A6" s="5" t="s">
        <v>120</v>
      </c>
      <c r="C6" s="4" t="s">
        <v>141</v>
      </c>
      <c r="F6" s="0" t="s">
        <v>142</v>
      </c>
      <c r="N6" s="9" t="n">
        <v>38912</v>
      </c>
      <c r="R6" s="9" t="n">
        <v>103764</v>
      </c>
      <c r="V6" s="9" t="n">
        <v>259410</v>
      </c>
      <c r="AD6" s="9" t="n">
        <v>4550051</v>
      </c>
    </row>
    <row r="7" customFormat="false" ht="15" hidden="false" customHeight="false" outlineLevel="0" collapsed="false">
      <c r="C7" s="4" t="s">
        <v>143</v>
      </c>
      <c r="F7" s="0" t="s">
        <v>142</v>
      </c>
      <c r="Z7" s="9" t="n">
        <v>44828</v>
      </c>
      <c r="AD7" s="9" t="n">
        <v>1950018</v>
      </c>
    </row>
    <row r="8" customFormat="false" ht="15" hidden="false" customHeight="false" outlineLevel="0" collapsed="false">
      <c r="C8" s="4" t="s">
        <v>144</v>
      </c>
      <c r="F8" s="0" t="s">
        <v>145</v>
      </c>
      <c r="R8" s="9" t="n">
        <v>41951</v>
      </c>
      <c r="AD8" s="9" t="n">
        <v>1907092</v>
      </c>
    </row>
    <row r="9" customFormat="false" ht="15" hidden="false" customHeight="false" outlineLevel="0" collapsed="false">
      <c r="A9" s="5" t="s">
        <v>121</v>
      </c>
      <c r="C9" s="4" t="s">
        <v>141</v>
      </c>
      <c r="F9" s="2" t="s">
        <v>146</v>
      </c>
      <c r="N9" s="11" t="n">
        <v>6498</v>
      </c>
      <c r="R9" s="11" t="n">
        <v>17324</v>
      </c>
      <c r="V9" s="11" t="n">
        <v>43310</v>
      </c>
      <c r="AD9" s="11" t="n">
        <v>784084</v>
      </c>
    </row>
    <row r="10" customFormat="false" ht="15" hidden="false" customHeight="false" outlineLevel="0" collapsed="false">
      <c r="C10" s="4" t="s">
        <v>143</v>
      </c>
      <c r="F10" s="2" t="s">
        <v>146</v>
      </c>
      <c r="Z10" s="11" t="n">
        <v>7571</v>
      </c>
      <c r="AD10" s="11" t="n">
        <v>336001</v>
      </c>
    </row>
    <row r="11" customFormat="false" ht="15" hidden="false" customHeight="false" outlineLevel="0" collapsed="false">
      <c r="C11" s="4" t="s">
        <v>147</v>
      </c>
      <c r="F11" s="0" t="s">
        <v>148</v>
      </c>
      <c r="Z11" s="9" t="n">
        <v>33334</v>
      </c>
      <c r="AD11" s="9" t="n">
        <v>1500030</v>
      </c>
    </row>
    <row r="12" customFormat="false" ht="15" hidden="false" customHeight="false" outlineLevel="0" collapsed="false">
      <c r="C12" s="4" t="s">
        <v>149</v>
      </c>
      <c r="F12" s="0" t="s">
        <v>145</v>
      </c>
      <c r="J12" s="9" t="n">
        <v>460800</v>
      </c>
    </row>
    <row r="13" customFormat="false" ht="15" hidden="false" customHeight="false" outlineLevel="0" collapsed="false">
      <c r="A13" s="5" t="s">
        <v>122</v>
      </c>
      <c r="C13" s="4" t="s">
        <v>141</v>
      </c>
      <c r="F13" s="0" t="s">
        <v>146</v>
      </c>
      <c r="N13" s="9" t="n">
        <v>7238</v>
      </c>
      <c r="R13" s="9" t="n">
        <v>19300</v>
      </c>
      <c r="V13" s="9" t="n">
        <v>48250</v>
      </c>
      <c r="AD13" s="9" t="n">
        <v>873518</v>
      </c>
    </row>
    <row r="14" customFormat="false" ht="15" hidden="false" customHeight="false" outlineLevel="0" collapsed="false">
      <c r="C14" s="4" t="s">
        <v>143</v>
      </c>
      <c r="F14" s="0" t="s">
        <v>146</v>
      </c>
      <c r="Z14" s="9" t="n">
        <v>8436</v>
      </c>
      <c r="AD14" s="9" t="n">
        <v>374390</v>
      </c>
    </row>
    <row r="15" customFormat="false" ht="15" hidden="false" customHeight="false" outlineLevel="0" collapsed="false">
      <c r="C15" s="4" t="s">
        <v>149</v>
      </c>
      <c r="F15" s="0" t="s">
        <v>145</v>
      </c>
      <c r="J15" s="9" t="n">
        <v>513398</v>
      </c>
    </row>
    <row r="16" customFormat="false" ht="15" hidden="false" customHeight="false" outlineLevel="0" collapsed="false">
      <c r="A16" s="5" t="s">
        <v>123</v>
      </c>
      <c r="C16" s="4" t="s">
        <v>141</v>
      </c>
      <c r="F16" s="0" t="s">
        <v>146</v>
      </c>
      <c r="N16" s="9" t="n">
        <v>3312</v>
      </c>
      <c r="R16" s="9" t="n">
        <v>8832</v>
      </c>
      <c r="V16" s="9" t="n">
        <v>22080</v>
      </c>
      <c r="AD16" s="9" t="n">
        <v>399736</v>
      </c>
    </row>
    <row r="17" customFormat="false" ht="15" hidden="false" customHeight="false" outlineLevel="0" collapsed="false">
      <c r="C17" s="4" t="s">
        <v>143</v>
      </c>
      <c r="F17" s="0" t="s">
        <v>146</v>
      </c>
      <c r="Z17" s="9" t="n">
        <v>3860</v>
      </c>
      <c r="AD17" s="9" t="n">
        <v>171307</v>
      </c>
    </row>
    <row r="18" customFormat="false" ht="15" hidden="false" customHeight="false" outlineLevel="0" collapsed="false">
      <c r="C18" s="4" t="s">
        <v>150</v>
      </c>
      <c r="F18" s="0" t="s">
        <v>151</v>
      </c>
      <c r="Z18" s="9" t="n">
        <v>3382</v>
      </c>
      <c r="AD18" s="9" t="n">
        <v>200011</v>
      </c>
    </row>
    <row r="19" customFormat="false" ht="15" hidden="false" customHeight="false" outlineLevel="0" collapsed="false">
      <c r="C19" s="4" t="s">
        <v>149</v>
      </c>
      <c r="F19" s="2" t="s">
        <v>145</v>
      </c>
      <c r="J19" s="11" t="n">
        <v>270000</v>
      </c>
    </row>
    <row r="20" customFormat="false" ht="15" hidden="false" customHeight="false" outlineLevel="0" collapsed="false">
      <c r="A20" s="5" t="s">
        <v>124</v>
      </c>
      <c r="C20" s="4" t="s">
        <v>141</v>
      </c>
      <c r="F20" s="0" t="s">
        <v>146</v>
      </c>
      <c r="N20" s="9" t="n">
        <v>3346</v>
      </c>
      <c r="R20" s="9" t="n">
        <v>8922</v>
      </c>
      <c r="V20" s="9" t="n">
        <v>22305</v>
      </c>
      <c r="AD20" s="9" t="n">
        <v>403810</v>
      </c>
    </row>
    <row r="21" customFormat="false" ht="15" hidden="false" customHeight="false" outlineLevel="0" collapsed="false">
      <c r="C21" s="4" t="s">
        <v>143</v>
      </c>
      <c r="F21" s="0" t="s">
        <v>146</v>
      </c>
      <c r="Z21" s="9" t="n">
        <v>3900</v>
      </c>
      <c r="AD21" s="9" t="n">
        <v>173082</v>
      </c>
    </row>
    <row r="22" customFormat="false" ht="15" hidden="false" customHeight="false" outlineLevel="0" collapsed="false">
      <c r="C22" s="4" t="s">
        <v>149</v>
      </c>
      <c r="F22" s="0" t="s">
        <v>145</v>
      </c>
      <c r="J22" s="9" t="n">
        <v>249206</v>
      </c>
    </row>
  </sheetData>
  <mergeCells count="11">
    <mergeCell ref="A2:F2"/>
    <mergeCell ref="E4:F4"/>
    <mergeCell ref="I4:J4"/>
    <mergeCell ref="M4:V4"/>
    <mergeCell ref="Y4:Z4"/>
    <mergeCell ref="AC4:AD4"/>
    <mergeCell ref="E5:F5"/>
    <mergeCell ref="I5:J5"/>
    <mergeCell ref="M5:N5"/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3.71"/>
    <col collapsed="false" customWidth="true" hidden="false" outlineLevel="0" max="5" min="5" style="0" width="73.77"/>
  </cols>
  <sheetData>
    <row r="2" customFormat="false" ht="15" hidden="false" customHeight="false" outlineLevel="0" collapsed="false">
      <c r="A2" s="9" t="n">
        <v>1</v>
      </c>
      <c r="C2" s="4" t="s">
        <v>152</v>
      </c>
      <c r="E2" s="0" t="s">
        <v>153</v>
      </c>
    </row>
    <row r="3" customFormat="false" ht="15" hidden="false" customHeight="false" outlineLevel="0" collapsed="false">
      <c r="C3" s="0" t="s">
        <v>149</v>
      </c>
      <c r="E3" s="0" t="s">
        <v>154</v>
      </c>
    </row>
    <row r="4" customFormat="false" ht="15" hidden="false" customHeight="false" outlineLevel="0" collapsed="false">
      <c r="C4" s="0" t="s">
        <v>144</v>
      </c>
      <c r="E4" s="0" t="s">
        <v>155</v>
      </c>
    </row>
    <row r="5" customFormat="false" ht="15" hidden="false" customHeight="false" outlineLevel="0" collapsed="false">
      <c r="C5" s="0" t="s">
        <v>141</v>
      </c>
      <c r="E5" s="0" t="s">
        <v>156</v>
      </c>
    </row>
    <row r="6" customFormat="false" ht="15" hidden="false" customHeight="false" outlineLevel="0" collapsed="false">
      <c r="C6" s="0" t="s">
        <v>143</v>
      </c>
      <c r="E6" s="0" t="s">
        <v>157</v>
      </c>
    </row>
    <row r="7" customFormat="false" ht="15" hidden="false" customHeight="false" outlineLevel="0" collapsed="false">
      <c r="C7" s="0" t="s">
        <v>147</v>
      </c>
      <c r="E7" s="0" t="s">
        <v>158</v>
      </c>
    </row>
    <row r="8" customFormat="false" ht="15" hidden="false" customHeight="false" outlineLevel="0" collapsed="false">
      <c r="C8" s="0" t="s">
        <v>150</v>
      </c>
      <c r="E8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5" style="0" width="46.75"/>
    <col collapsed="false" customWidth="true" hidden="false" outlineLevel="0" max="9" min="9" style="0" width="37.74"/>
    <col collapsed="false" customWidth="true" hidden="false" outlineLevel="0" max="13" min="13" style="0" width="37.74"/>
  </cols>
  <sheetData>
    <row r="2" customFormat="false" ht="15" hidden="false" customHeight="false" outlineLevel="0" collapsed="false">
      <c r="A2" s="1" t="s">
        <v>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5</v>
      </c>
      <c r="E4" s="0" t="s">
        <v>6</v>
      </c>
      <c r="I4" s="0" t="s">
        <v>7</v>
      </c>
      <c r="M4" s="0" t="s">
        <v>8</v>
      </c>
    </row>
    <row r="5" customFormat="false" ht="40" hidden="false" customHeight="true" outlineLevel="0" collapsed="false">
      <c r="A5" s="3" t="s">
        <v>9</v>
      </c>
      <c r="E5" s="3" t="s">
        <v>10</v>
      </c>
      <c r="I5" s="3" t="s">
        <v>11</v>
      </c>
      <c r="M5" s="3" t="s">
        <v>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4" customFormat="false" ht="15" hidden="false" customHeight="true" outlineLevel="0" collapsed="false">
      <c r="E4" s="12" t="s">
        <v>161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40" hidden="false" customHeight="true" outlineLevel="0" collapsed="false">
      <c r="A5" s="0" t="s">
        <v>68</v>
      </c>
      <c r="C5" s="4" t="s">
        <v>162</v>
      </c>
      <c r="E5" s="7" t="s">
        <v>163</v>
      </c>
      <c r="F5" s="7"/>
      <c r="I5" s="7" t="s">
        <v>164</v>
      </c>
      <c r="J5" s="7"/>
      <c r="M5" s="7" t="s">
        <v>165</v>
      </c>
      <c r="N5" s="7"/>
      <c r="Q5" s="7" t="s">
        <v>166</v>
      </c>
      <c r="R5" s="7"/>
    </row>
    <row r="6" customFormat="false" ht="15" hidden="false" customHeight="false" outlineLevel="0" collapsed="false">
      <c r="A6" s="5" t="s">
        <v>120</v>
      </c>
      <c r="C6" s="4" t="s">
        <v>167</v>
      </c>
      <c r="N6" s="9" t="n">
        <v>35000</v>
      </c>
      <c r="R6" s="9" t="n">
        <v>2361450</v>
      </c>
    </row>
    <row r="7" customFormat="false" ht="15" hidden="false" customHeight="false" outlineLevel="0" collapsed="false">
      <c r="C7" s="4" t="s">
        <v>168</v>
      </c>
      <c r="F7" s="9" t="n">
        <v>35000</v>
      </c>
      <c r="J7" s="9" t="n">
        <v>2361450</v>
      </c>
    </row>
    <row r="8" customFormat="false" ht="15" hidden="false" customHeight="false" outlineLevel="0" collapsed="false">
      <c r="C8" s="4" t="s">
        <v>169</v>
      </c>
      <c r="F8" s="9" t="n">
        <v>14252</v>
      </c>
      <c r="J8" s="9" t="n">
        <v>961582</v>
      </c>
    </row>
    <row r="9" customFormat="false" ht="15" hidden="false" customHeight="false" outlineLevel="0" collapsed="false">
      <c r="C9" s="4" t="s">
        <v>170</v>
      </c>
      <c r="F9" s="9" t="n">
        <v>36803</v>
      </c>
      <c r="J9" s="9" t="n">
        <v>2483098</v>
      </c>
    </row>
    <row r="10" customFormat="false" ht="15" hidden="false" customHeight="false" outlineLevel="0" collapsed="false">
      <c r="C10" s="4" t="s">
        <v>143</v>
      </c>
      <c r="F10" s="9" t="n">
        <v>44828</v>
      </c>
      <c r="J10" s="9" t="n">
        <v>3024545</v>
      </c>
    </row>
    <row r="11" customFormat="false" ht="15" hidden="false" customHeight="false" outlineLevel="0" collapsed="false">
      <c r="C11" s="4" t="s">
        <v>171</v>
      </c>
      <c r="N11" s="9" t="n">
        <v>129220</v>
      </c>
      <c r="R11" s="9" t="n">
        <v>8718473</v>
      </c>
    </row>
    <row r="12" customFormat="false" ht="15" hidden="false" customHeight="false" outlineLevel="0" collapsed="false">
      <c r="C12" s="4" t="s">
        <v>141</v>
      </c>
      <c r="N12" s="9" t="n">
        <v>103764</v>
      </c>
      <c r="R12" s="9" t="n">
        <v>7000957</v>
      </c>
    </row>
    <row r="13" customFormat="false" ht="15" hidden="false" customHeight="false" outlineLevel="0" collapsed="false">
      <c r="C13" s="4" t="s">
        <v>172</v>
      </c>
      <c r="F13" s="9" t="n">
        <v>65831</v>
      </c>
      <c r="J13" s="9" t="n">
        <v>4441618</v>
      </c>
    </row>
    <row r="14" customFormat="false" ht="15" hidden="false" customHeight="false" outlineLevel="0" collapsed="false">
      <c r="C14" s="4" t="s">
        <v>173</v>
      </c>
      <c r="F14" s="9" t="n">
        <v>72043</v>
      </c>
      <c r="J14" s="9" t="n">
        <v>4860741</v>
      </c>
    </row>
    <row r="15" customFormat="false" ht="15" hidden="false" customHeight="false" outlineLevel="0" collapsed="false">
      <c r="A15" s="5" t="s">
        <v>121</v>
      </c>
      <c r="C15" s="4" t="s">
        <v>141</v>
      </c>
      <c r="N15" s="9" t="n">
        <v>17324</v>
      </c>
      <c r="R15" s="9" t="n">
        <v>1168850</v>
      </c>
    </row>
    <row r="16" customFormat="false" ht="15" hidden="false" customHeight="false" outlineLevel="0" collapsed="false">
      <c r="C16" s="4" t="s">
        <v>147</v>
      </c>
      <c r="F16" s="9" t="n">
        <v>33334</v>
      </c>
      <c r="J16" s="9" t="n">
        <v>2249045</v>
      </c>
    </row>
    <row r="17" customFormat="false" ht="15" hidden="false" customHeight="false" outlineLevel="0" collapsed="false">
      <c r="C17" s="4" t="s">
        <v>143</v>
      </c>
      <c r="F17" s="9" t="n">
        <v>7571</v>
      </c>
      <c r="J17" s="9" t="n">
        <v>510815</v>
      </c>
    </row>
    <row r="18" customFormat="false" ht="15" hidden="false" customHeight="false" outlineLevel="0" collapsed="false">
      <c r="A18" s="5" t="s">
        <v>122</v>
      </c>
      <c r="C18" s="4" t="s">
        <v>171</v>
      </c>
      <c r="N18" s="9" t="n">
        <v>22589</v>
      </c>
      <c r="R18" s="9" t="n">
        <v>1524080</v>
      </c>
    </row>
    <row r="19" customFormat="false" ht="15" hidden="false" customHeight="false" outlineLevel="0" collapsed="false">
      <c r="C19" s="4" t="s">
        <v>141</v>
      </c>
      <c r="N19" s="9" t="n">
        <v>19300</v>
      </c>
      <c r="R19" s="9" t="n">
        <v>1302171</v>
      </c>
    </row>
    <row r="20" customFormat="false" ht="15" hidden="false" customHeight="false" outlineLevel="0" collapsed="false">
      <c r="C20" s="4" t="s">
        <v>169</v>
      </c>
      <c r="F20" s="9" t="n">
        <v>2682</v>
      </c>
      <c r="J20" s="9" t="n">
        <v>180955</v>
      </c>
    </row>
    <row r="21" customFormat="false" ht="15" hidden="false" customHeight="false" outlineLevel="0" collapsed="false">
      <c r="C21" s="4" t="s">
        <v>170</v>
      </c>
      <c r="F21" s="9" t="n">
        <v>6629</v>
      </c>
      <c r="J21" s="9" t="n">
        <v>447259</v>
      </c>
    </row>
    <row r="22" customFormat="false" ht="15" hidden="false" customHeight="false" outlineLevel="0" collapsed="false">
      <c r="C22" s="4" t="s">
        <v>143</v>
      </c>
      <c r="F22" s="9" t="n">
        <v>8436</v>
      </c>
      <c r="J22" s="9" t="n">
        <v>569177</v>
      </c>
    </row>
    <row r="23" customFormat="false" ht="15" hidden="false" customHeight="false" outlineLevel="0" collapsed="false">
      <c r="A23" s="5" t="s">
        <v>123</v>
      </c>
      <c r="C23" s="4" t="s">
        <v>171</v>
      </c>
      <c r="N23" s="9" t="n">
        <v>9023</v>
      </c>
      <c r="R23" s="9" t="n">
        <v>608782</v>
      </c>
    </row>
    <row r="24" customFormat="false" ht="15" hidden="false" customHeight="false" outlineLevel="0" collapsed="false">
      <c r="C24" s="4" t="s">
        <v>141</v>
      </c>
      <c r="N24" s="9" t="n">
        <v>8832</v>
      </c>
      <c r="R24" s="9" t="n">
        <v>595895</v>
      </c>
    </row>
    <row r="25" customFormat="false" ht="15" hidden="false" customHeight="false" outlineLevel="0" collapsed="false">
      <c r="C25" s="4" t="s">
        <v>169</v>
      </c>
      <c r="F25" s="9" t="n">
        <v>857</v>
      </c>
      <c r="J25" s="9" t="n">
        <v>57822</v>
      </c>
    </row>
    <row r="26" customFormat="false" ht="15" hidden="false" customHeight="false" outlineLevel="0" collapsed="false">
      <c r="C26" s="4" t="s">
        <v>170</v>
      </c>
      <c r="F26" s="9" t="n">
        <v>2648</v>
      </c>
      <c r="J26" s="9" t="n">
        <v>178661</v>
      </c>
    </row>
    <row r="27" customFormat="false" ht="15" hidden="false" customHeight="false" outlineLevel="0" collapsed="false">
      <c r="C27" s="4" t="s">
        <v>143</v>
      </c>
      <c r="F27" s="9" t="n">
        <v>3860</v>
      </c>
      <c r="J27" s="9" t="n">
        <v>260434</v>
      </c>
    </row>
    <row r="28" customFormat="false" ht="15" hidden="false" customHeight="false" outlineLevel="0" collapsed="false">
      <c r="C28" s="4" t="s">
        <v>150</v>
      </c>
      <c r="F28" s="9" t="n">
        <v>3382</v>
      </c>
      <c r="J28" s="9" t="n">
        <v>228184</v>
      </c>
    </row>
    <row r="29" customFormat="false" ht="15" hidden="false" customHeight="false" outlineLevel="0" collapsed="false">
      <c r="A29" s="5" t="s">
        <v>124</v>
      </c>
      <c r="C29" s="4" t="s">
        <v>174</v>
      </c>
      <c r="N29" s="9" t="n">
        <v>10646</v>
      </c>
      <c r="R29" s="9" t="n">
        <v>718286</v>
      </c>
    </row>
    <row r="30" customFormat="false" ht="15" hidden="false" customHeight="false" outlineLevel="0" collapsed="false">
      <c r="C30" s="4" t="s">
        <v>141</v>
      </c>
      <c r="N30" s="9" t="n">
        <v>8922</v>
      </c>
      <c r="R30" s="9" t="n">
        <v>601967</v>
      </c>
    </row>
    <row r="31" customFormat="false" ht="15" hidden="false" customHeight="false" outlineLevel="0" collapsed="false">
      <c r="C31" s="4" t="s">
        <v>175</v>
      </c>
      <c r="F31" s="9" t="n">
        <v>4687</v>
      </c>
      <c r="J31" s="9" t="n">
        <v>316232</v>
      </c>
    </row>
    <row r="32" customFormat="false" ht="15" hidden="false" customHeight="false" outlineLevel="0" collapsed="false">
      <c r="C32" s="4" t="s">
        <v>169</v>
      </c>
      <c r="F32" s="9" t="n">
        <v>1289</v>
      </c>
      <c r="J32" s="9" t="n">
        <v>86969</v>
      </c>
    </row>
    <row r="33" customFormat="false" ht="15" hidden="false" customHeight="false" outlineLevel="0" collapsed="false">
      <c r="C33" s="4" t="s">
        <v>170</v>
      </c>
      <c r="F33" s="9" t="n">
        <v>3124</v>
      </c>
      <c r="J33" s="9" t="n">
        <v>210776</v>
      </c>
    </row>
    <row r="34" customFormat="false" ht="15" hidden="false" customHeight="false" outlineLevel="0" collapsed="false">
      <c r="C34" s="4" t="s">
        <v>143</v>
      </c>
      <c r="F34" s="9" t="n">
        <v>3900</v>
      </c>
      <c r="J34" s="9" t="n">
        <v>263133</v>
      </c>
    </row>
  </sheetData>
  <mergeCells count="6">
    <mergeCell ref="A2:F2"/>
    <mergeCell ref="E4:R4"/>
    <mergeCell ref="E5:F5"/>
    <mergeCell ref="I5:J5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40.75"/>
    <col collapsed="false" customWidth="true" hidden="false" outlineLevel="0" max="5" min="5" style="0" width="29.73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8</v>
      </c>
      <c r="C4" s="12" t="s">
        <v>161</v>
      </c>
      <c r="D4" s="12"/>
      <c r="E4" s="12"/>
    </row>
    <row r="5" customFormat="false" ht="15" hidden="false" customHeight="false" outlineLevel="0" collapsed="false">
      <c r="C5" s="4" t="s">
        <v>177</v>
      </c>
      <c r="E5" s="4" t="s">
        <v>178</v>
      </c>
    </row>
    <row r="6" customFormat="false" ht="15" hidden="false" customHeight="false" outlineLevel="0" collapsed="false">
      <c r="A6" s="5" t="s">
        <v>120</v>
      </c>
      <c r="C6" s="20" t="n">
        <v>199311</v>
      </c>
      <c r="E6" s="20" t="n">
        <v>11453273</v>
      </c>
    </row>
    <row r="7" customFormat="false" ht="15" hidden="false" customHeight="false" outlineLevel="0" collapsed="false">
      <c r="A7" s="5" t="s">
        <v>121</v>
      </c>
      <c r="C7" s="4" t="s">
        <v>23</v>
      </c>
      <c r="E7" s="4" t="s">
        <v>23</v>
      </c>
    </row>
    <row r="8" customFormat="false" ht="15" hidden="false" customHeight="false" outlineLevel="0" collapsed="false">
      <c r="A8" s="5" t="s">
        <v>122</v>
      </c>
      <c r="C8" s="20" t="n">
        <v>29598</v>
      </c>
      <c r="E8" s="20" t="n">
        <v>1786079</v>
      </c>
    </row>
    <row r="9" customFormat="false" ht="15" hidden="false" customHeight="false" outlineLevel="0" collapsed="false">
      <c r="A9" s="5" t="s">
        <v>123</v>
      </c>
      <c r="C9" s="20" t="n">
        <v>9544</v>
      </c>
      <c r="E9" s="20" t="n">
        <v>574566</v>
      </c>
    </row>
    <row r="10" customFormat="false" ht="15" hidden="false" customHeight="false" outlineLevel="0" collapsed="false">
      <c r="A10" s="5" t="s">
        <v>124</v>
      </c>
      <c r="C10" s="20" t="n">
        <v>17732</v>
      </c>
      <c r="E10" s="20" t="n">
        <v>1027595</v>
      </c>
    </row>
    <row r="11" customFormat="false" ht="15" hidden="false" customHeight="false" outlineLevel="0" collapsed="false">
      <c r="A11" s="5" t="s">
        <v>129</v>
      </c>
      <c r="C11" s="20" t="n">
        <v>32694</v>
      </c>
      <c r="E11" s="20" t="n">
        <v>1755673</v>
      </c>
    </row>
  </sheetData>
  <mergeCells count="2">
    <mergeCell ref="A2:F2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8</v>
      </c>
      <c r="C4" s="7" t="s">
        <v>180</v>
      </c>
      <c r="D4" s="7"/>
      <c r="G4" s="7" t="s">
        <v>181</v>
      </c>
      <c r="H4" s="7"/>
    </row>
    <row r="5" customFormat="false" ht="15" hidden="false" customHeight="false" outlineLevel="0" collapsed="false">
      <c r="A5" s="5" t="s">
        <v>120</v>
      </c>
      <c r="D5" s="9" t="n">
        <v>5588932</v>
      </c>
      <c r="H5" s="9" t="n">
        <v>8365122</v>
      </c>
    </row>
    <row r="6" customFormat="false" ht="15" hidden="false" customHeight="false" outlineLevel="0" collapsed="false">
      <c r="A6" s="5" t="s">
        <v>121</v>
      </c>
      <c r="D6" s="9" t="n">
        <v>1169586</v>
      </c>
      <c r="H6" s="9" t="n">
        <v>2330379</v>
      </c>
    </row>
    <row r="7" customFormat="false" ht="15" hidden="false" customHeight="false" outlineLevel="0" collapsed="false">
      <c r="A7" s="5" t="s">
        <v>122</v>
      </c>
      <c r="D7" s="9" t="n">
        <v>1295545</v>
      </c>
      <c r="H7" s="9" t="n">
        <v>2585066</v>
      </c>
    </row>
    <row r="8" customFormat="false" ht="15" hidden="false" customHeight="false" outlineLevel="0" collapsed="false">
      <c r="A8" s="5" t="s">
        <v>123</v>
      </c>
      <c r="D8" s="9" t="n">
        <v>816364</v>
      </c>
      <c r="H8" s="9" t="n">
        <v>1624546</v>
      </c>
    </row>
    <row r="9" customFormat="false" ht="15" hidden="false" customHeight="false" outlineLevel="0" collapsed="false">
      <c r="A9" s="5" t="s">
        <v>124</v>
      </c>
      <c r="D9" s="11" t="n">
        <v>755744</v>
      </c>
      <c r="H9" s="11" t="n">
        <v>1502810</v>
      </c>
    </row>
    <row r="10" customFormat="false" ht="15" hidden="false" customHeight="false" outlineLevel="0" collapsed="false">
      <c r="A10" s="5" t="s">
        <v>129</v>
      </c>
      <c r="D10" s="2" t="s">
        <v>23</v>
      </c>
      <c r="H10" s="2" t="s">
        <v>23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.7"/>
    <col collapsed="false" customWidth="true" hidden="false" outlineLevel="0" max="26" min="26" style="0" width="10.71"/>
  </cols>
  <sheetData>
    <row r="2" customFormat="false" ht="40" hidden="false" customHeight="true" outlineLevel="0" collapsed="false">
      <c r="A2" s="0" t="s">
        <v>68</v>
      </c>
      <c r="C2" s="15" t="s">
        <v>182</v>
      </c>
      <c r="E2" s="7" t="s">
        <v>183</v>
      </c>
      <c r="F2" s="7"/>
      <c r="I2" s="7" t="s">
        <v>184</v>
      </c>
      <c r="J2" s="7"/>
      <c r="M2" s="7" t="s">
        <v>185</v>
      </c>
      <c r="N2" s="7"/>
      <c r="Q2" s="7" t="s">
        <v>186</v>
      </c>
      <c r="R2" s="7"/>
      <c r="U2" s="7" t="s">
        <v>187</v>
      </c>
      <c r="V2" s="7"/>
      <c r="Y2" s="7" t="s">
        <v>188</v>
      </c>
      <c r="Z2" s="7"/>
    </row>
    <row r="3" customFormat="false" ht="15" hidden="false" customHeight="false" outlineLevel="0" collapsed="false">
      <c r="A3" s="5" t="s">
        <v>120</v>
      </c>
      <c r="C3" s="4" t="s">
        <v>189</v>
      </c>
      <c r="F3" s="9" t="n">
        <v>2361450</v>
      </c>
      <c r="J3" s="0" t="s">
        <v>23</v>
      </c>
      <c r="N3" s="9" t="n">
        <v>2023915</v>
      </c>
      <c r="R3" s="0" t="s">
        <v>23</v>
      </c>
      <c r="V3" s="0" t="s">
        <v>23</v>
      </c>
      <c r="Z3" s="9" t="n">
        <v>2361450</v>
      </c>
    </row>
    <row r="4" customFormat="false" ht="15" hidden="false" customHeight="false" outlineLevel="0" collapsed="false">
      <c r="C4" s="4" t="s">
        <v>190</v>
      </c>
      <c r="F4" s="9" t="n">
        <v>2023915</v>
      </c>
      <c r="J4" s="0" t="s">
        <v>23</v>
      </c>
      <c r="N4" s="9" t="n">
        <v>2023915</v>
      </c>
      <c r="R4" s="0" t="s">
        <v>23</v>
      </c>
      <c r="V4" s="0" t="s">
        <v>23</v>
      </c>
      <c r="Z4" s="9" t="n">
        <v>2361450</v>
      </c>
    </row>
    <row r="5" customFormat="false" ht="15" hidden="false" customHeight="false" outlineLevel="0" collapsed="false">
      <c r="C5" s="4" t="s">
        <v>191</v>
      </c>
      <c r="F5" s="9" t="n">
        <v>8145968</v>
      </c>
      <c r="J5" s="0" t="s">
        <v>23</v>
      </c>
      <c r="N5" s="0" t="s">
        <v>23</v>
      </c>
      <c r="R5" s="0" t="s">
        <v>23</v>
      </c>
      <c r="V5" s="0" t="s">
        <v>23</v>
      </c>
      <c r="Z5" s="9" t="n">
        <v>15719430</v>
      </c>
    </row>
    <row r="6" customFormat="false" ht="15" hidden="false" customHeight="false" outlineLevel="0" collapsed="false">
      <c r="C6" s="4" t="s">
        <v>192</v>
      </c>
      <c r="F6" s="9" t="n">
        <v>6468551</v>
      </c>
      <c r="J6" s="0" t="s">
        <v>23</v>
      </c>
      <c r="N6" s="0" t="s">
        <v>23</v>
      </c>
      <c r="R6" s="0" t="s">
        <v>23</v>
      </c>
      <c r="V6" s="0" t="s">
        <v>23</v>
      </c>
      <c r="Z6" s="9" t="n">
        <v>6468551</v>
      </c>
    </row>
    <row r="7" customFormat="false" ht="15" hidden="false" customHeight="false" outlineLevel="0" collapsed="false">
      <c r="C7" s="4" t="s">
        <v>193</v>
      </c>
      <c r="F7" s="9" t="n">
        <v>9302359</v>
      </c>
      <c r="N7" s="9" t="n">
        <v>7441941</v>
      </c>
      <c r="R7" s="9" t="n">
        <v>7441941</v>
      </c>
      <c r="Z7" s="9" t="n">
        <v>9302359</v>
      </c>
    </row>
    <row r="8" customFormat="false" ht="15" hidden="false" customHeight="false" outlineLevel="0" collapsed="false">
      <c r="A8" s="5" t="s">
        <v>121</v>
      </c>
      <c r="C8" s="4" t="s">
        <v>191</v>
      </c>
      <c r="F8" s="9" t="n">
        <v>389617</v>
      </c>
      <c r="J8" s="0" t="s">
        <v>23</v>
      </c>
      <c r="N8" s="0" t="s">
        <v>23</v>
      </c>
      <c r="R8" s="0" t="s">
        <v>23</v>
      </c>
      <c r="V8" s="0" t="s">
        <v>23</v>
      </c>
      <c r="Z8" s="9" t="n">
        <v>1168850</v>
      </c>
    </row>
    <row r="9" customFormat="false" ht="15" hidden="false" customHeight="false" outlineLevel="0" collapsed="false">
      <c r="C9" s="4" t="s">
        <v>192</v>
      </c>
      <c r="F9" s="9" t="n">
        <v>2759860</v>
      </c>
      <c r="J9" s="0" t="s">
        <v>23</v>
      </c>
      <c r="N9" s="0" t="s">
        <v>23</v>
      </c>
      <c r="R9" s="0" t="s">
        <v>23</v>
      </c>
      <c r="V9" s="0" t="s">
        <v>23</v>
      </c>
      <c r="Z9" s="9" t="n">
        <v>2759860</v>
      </c>
    </row>
    <row r="10" customFormat="false" ht="15" hidden="false" customHeight="false" outlineLevel="0" collapsed="false">
      <c r="A10" s="5" t="s">
        <v>122</v>
      </c>
      <c r="C10" s="4" t="s">
        <v>191</v>
      </c>
      <c r="F10" s="9" t="n">
        <v>1450110</v>
      </c>
      <c r="J10" s="0" t="s">
        <v>23</v>
      </c>
      <c r="N10" s="0" t="s">
        <v>23</v>
      </c>
      <c r="R10" s="0" t="s">
        <v>23</v>
      </c>
      <c r="V10" s="0" t="s">
        <v>23</v>
      </c>
      <c r="Z10" s="9" t="n">
        <v>2826251</v>
      </c>
    </row>
    <row r="11" customFormat="false" ht="15" hidden="false" customHeight="false" outlineLevel="0" collapsed="false">
      <c r="C11" s="4" t="s">
        <v>192</v>
      </c>
      <c r="F11" s="9" t="n">
        <v>1197390</v>
      </c>
      <c r="J11" s="0" t="s">
        <v>23</v>
      </c>
      <c r="N11" s="0" t="s">
        <v>23</v>
      </c>
      <c r="R11" s="0" t="s">
        <v>23</v>
      </c>
      <c r="V11" s="0" t="s">
        <v>23</v>
      </c>
      <c r="Z11" s="9" t="n">
        <v>1197390</v>
      </c>
    </row>
    <row r="12" customFormat="false" ht="15" hidden="false" customHeight="false" outlineLevel="0" collapsed="false">
      <c r="A12" s="5" t="s">
        <v>123</v>
      </c>
      <c r="C12" s="4" t="s">
        <v>191</v>
      </c>
      <c r="F12" s="9" t="n">
        <v>604487</v>
      </c>
      <c r="J12" s="0" t="s">
        <v>23</v>
      </c>
      <c r="N12" s="9" t="n">
        <v>604487</v>
      </c>
      <c r="R12" s="9" t="n">
        <v>604487</v>
      </c>
      <c r="V12" s="0" t="s">
        <v>23</v>
      </c>
      <c r="Z12" s="9" t="n">
        <v>1204677</v>
      </c>
    </row>
    <row r="13" customFormat="false" ht="15" hidden="false" customHeight="false" outlineLevel="0" collapsed="false">
      <c r="C13" s="4" t="s">
        <v>192</v>
      </c>
      <c r="F13" s="9" t="n">
        <v>725100</v>
      </c>
      <c r="J13" s="0" t="s">
        <v>23</v>
      </c>
      <c r="N13" s="0" t="s">
        <v>23</v>
      </c>
      <c r="R13" s="0" t="s">
        <v>23</v>
      </c>
      <c r="V13" s="0" t="s">
        <v>23</v>
      </c>
      <c r="Z13" s="9" t="n">
        <v>725100</v>
      </c>
    </row>
    <row r="14" customFormat="false" ht="15" hidden="false" customHeight="false" outlineLevel="0" collapsed="false">
      <c r="A14" s="5" t="s">
        <v>124</v>
      </c>
      <c r="C14" s="4" t="s">
        <v>191</v>
      </c>
      <c r="F14" s="9" t="n">
        <v>679513</v>
      </c>
      <c r="J14" s="0" t="s">
        <v>23</v>
      </c>
      <c r="N14" s="0" t="s">
        <v>23</v>
      </c>
      <c r="R14" s="0" t="s">
        <v>23</v>
      </c>
      <c r="V14" s="0" t="s">
        <v>23</v>
      </c>
      <c r="Z14" s="9" t="n">
        <v>1320253</v>
      </c>
    </row>
    <row r="15" customFormat="false" ht="15" hidden="false" customHeight="false" outlineLevel="0" collapsed="false">
      <c r="C15" s="4" t="s">
        <v>192</v>
      </c>
      <c r="F15" s="9" t="n">
        <v>877110</v>
      </c>
      <c r="J15" s="0" t="s">
        <v>23</v>
      </c>
      <c r="N15" s="0" t="s">
        <v>23</v>
      </c>
      <c r="R15" s="0" t="s">
        <v>23</v>
      </c>
      <c r="V15" s="0" t="s">
        <v>23</v>
      </c>
      <c r="Z15" s="9" t="n">
        <v>877110</v>
      </c>
    </row>
  </sheetData>
  <mergeCells count="6">
    <mergeCell ref="E2:F2"/>
    <mergeCell ref="I2:J2"/>
    <mergeCell ref="M2:N2"/>
    <mergeCell ref="Q2:R2"/>
    <mergeCell ref="U2:V2"/>
    <mergeCell ref="Y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2" t="s">
        <v>195</v>
      </c>
      <c r="D4" s="12"/>
      <c r="G4" s="12" t="s">
        <v>196</v>
      </c>
      <c r="H4" s="12"/>
    </row>
    <row r="5" customFormat="false" ht="40" hidden="false" customHeight="true" outlineLevel="0" collapsed="false">
      <c r="A5" s="3" t="s">
        <v>197</v>
      </c>
      <c r="C5" s="17" t="n">
        <v>7611849</v>
      </c>
      <c r="D5" s="17"/>
      <c r="H5" s="13" t="n">
        <v>8087000</v>
      </c>
    </row>
    <row r="6" customFormat="false" ht="40" hidden="false" customHeight="true" outlineLevel="0" collapsed="false">
      <c r="A6" s="3" t="s">
        <v>198</v>
      </c>
      <c r="D6" s="9" t="n">
        <v>300000</v>
      </c>
      <c r="H6" s="9" t="n">
        <v>31000</v>
      </c>
    </row>
    <row r="7" customFormat="false" ht="40" hidden="false" customHeight="true" outlineLevel="0" collapsed="false">
      <c r="A7" s="3" t="s">
        <v>199</v>
      </c>
      <c r="D7" s="9" t="n">
        <v>1243107</v>
      </c>
      <c r="H7" s="9" t="n">
        <v>2623000</v>
      </c>
    </row>
    <row r="8" customFormat="false" ht="40" hidden="false" customHeight="true" outlineLevel="0" collapsed="false">
      <c r="A8" s="3" t="s">
        <v>200</v>
      </c>
      <c r="D8" s="9" t="n">
        <v>16900</v>
      </c>
      <c r="H8" s="9" t="n">
        <v>10000</v>
      </c>
    </row>
    <row r="9" customFormat="false" ht="15" hidden="false" customHeight="false" outlineLevel="0" collapsed="false">
      <c r="A9" s="5" t="s">
        <v>201</v>
      </c>
      <c r="C9" s="17" t="n">
        <v>9171856</v>
      </c>
      <c r="D9" s="17"/>
      <c r="H9" s="13" t="n">
        <v>10751000</v>
      </c>
    </row>
  </sheetData>
  <mergeCells count="5">
    <mergeCell ref="A2:F2"/>
    <mergeCell ref="C4:D4"/>
    <mergeCell ref="G4:H4"/>
    <mergeCell ref="C5:D5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2" t="s">
        <v>203</v>
      </c>
      <c r="D4" s="12"/>
      <c r="E4" s="12"/>
      <c r="F4" s="12"/>
      <c r="G4" s="12"/>
      <c r="H4" s="12"/>
    </row>
    <row r="5" customFormat="false" ht="15" hidden="false" customHeight="false" outlineLevel="0" collapsed="false">
      <c r="A5" s="0" t="s">
        <v>204</v>
      </c>
      <c r="C5" s="12" t="s">
        <v>195</v>
      </c>
      <c r="D5" s="12"/>
      <c r="G5" s="12" t="s">
        <v>196</v>
      </c>
      <c r="H5" s="12"/>
    </row>
    <row r="6" customFormat="false" ht="15" hidden="false" customHeight="false" outlineLevel="0" collapsed="false">
      <c r="A6" s="5" t="s">
        <v>205</v>
      </c>
      <c r="C6" s="22" t="n">
        <v>491.2</v>
      </c>
      <c r="D6" s="22"/>
      <c r="G6" s="22" t="n">
        <v>484.1</v>
      </c>
      <c r="H6" s="22"/>
    </row>
    <row r="7" customFormat="false" ht="15" hidden="false" customHeight="false" outlineLevel="0" collapsed="false">
      <c r="A7" s="0" t="s">
        <v>206</v>
      </c>
      <c r="D7" s="23" t="n">
        <v>167.8</v>
      </c>
      <c r="H7" s="23" t="n">
        <v>174.4</v>
      </c>
    </row>
    <row r="8" customFormat="false" ht="15" hidden="false" customHeight="false" outlineLevel="0" collapsed="false">
      <c r="A8" s="0" t="s">
        <v>207</v>
      </c>
      <c r="D8" s="23" t="n">
        <v>225</v>
      </c>
      <c r="H8" s="23" t="n">
        <v>142.1</v>
      </c>
    </row>
    <row r="9" customFormat="false" ht="15" hidden="false" customHeight="false" outlineLevel="0" collapsed="false">
      <c r="A9" s="0" t="s">
        <v>208</v>
      </c>
      <c r="D9" s="23" t="n">
        <v>232.2</v>
      </c>
      <c r="H9" s="23" t="n">
        <v>216.5</v>
      </c>
    </row>
    <row r="10" customFormat="false" ht="15" hidden="false" customHeight="false" outlineLevel="0" collapsed="false">
      <c r="A10" s="24" t="s">
        <v>209</v>
      </c>
    </row>
    <row r="11" customFormat="false" ht="15" hidden="false" customHeight="false" outlineLevel="0" collapsed="false">
      <c r="A11" s="0" t="s">
        <v>210</v>
      </c>
      <c r="D11" s="23" t="n">
        <v>14.5</v>
      </c>
      <c r="H11" s="23" t="n">
        <v>11</v>
      </c>
    </row>
    <row r="12" customFormat="false" ht="15" hidden="false" customHeight="false" outlineLevel="0" collapsed="false">
      <c r="A12" s="0" t="s">
        <v>211</v>
      </c>
      <c r="D12" s="23" t="n">
        <v>16.5</v>
      </c>
      <c r="H12" s="23" t="n">
        <v>19.5</v>
      </c>
    </row>
    <row r="13" customFormat="false" ht="15" hidden="false" customHeight="false" outlineLevel="0" collapsed="false">
      <c r="A13" s="0" t="s">
        <v>212</v>
      </c>
      <c r="D13" s="23" t="n">
        <v>3.6</v>
      </c>
      <c r="H13" s="23" t="n">
        <v>4.7</v>
      </c>
    </row>
    <row r="14" customFormat="false" ht="15" hidden="false" customHeight="false" outlineLevel="0" collapsed="false">
      <c r="A14" s="0" t="s">
        <v>213</v>
      </c>
      <c r="D14" s="23" t="n">
        <v>18.6</v>
      </c>
      <c r="H14" s="2" t="s">
        <v>23</v>
      </c>
    </row>
    <row r="15" customFormat="false" ht="15" hidden="false" customHeight="false" outlineLevel="0" collapsed="false">
      <c r="A15" s="0" t="s">
        <v>214</v>
      </c>
      <c r="D15" s="25" t="n">
        <v>-6.6</v>
      </c>
      <c r="H15" s="25" t="n">
        <v>-15.1</v>
      </c>
    </row>
    <row r="16" customFormat="false" ht="15" hidden="false" customHeight="false" outlineLevel="0" collapsed="false">
      <c r="A16" s="0" t="s">
        <v>215</v>
      </c>
      <c r="D16" s="23" t="n">
        <v>8</v>
      </c>
      <c r="H16" s="2" t="s">
        <v>23</v>
      </c>
    </row>
    <row r="17" customFormat="false" ht="15" hidden="false" customHeight="false" outlineLevel="0" collapsed="false">
      <c r="A17" s="0" t="s">
        <v>216</v>
      </c>
      <c r="D17" s="23" t="n">
        <v>2.6</v>
      </c>
      <c r="H17" s="23" t="n">
        <v>7.1</v>
      </c>
    </row>
    <row r="18" customFormat="false" ht="15" hidden="false" customHeight="false" outlineLevel="0" collapsed="false">
      <c r="A18" s="0" t="s">
        <v>217</v>
      </c>
      <c r="D18" s="25" t="n">
        <v>-45.3</v>
      </c>
      <c r="H18" s="2" t="s">
        <v>23</v>
      </c>
    </row>
    <row r="19" customFormat="false" ht="15" hidden="false" customHeight="false" outlineLevel="0" collapsed="false">
      <c r="A19" s="0" t="s">
        <v>218</v>
      </c>
      <c r="D19" s="23" t="n">
        <v>3.5</v>
      </c>
      <c r="H19" s="23" t="n">
        <v>6.8</v>
      </c>
    </row>
    <row r="20" customFormat="false" ht="15" hidden="false" customHeight="false" outlineLevel="0" collapsed="false">
      <c r="A20" s="0" t="s">
        <v>219</v>
      </c>
      <c r="D20" s="23" t="n">
        <v>15.4</v>
      </c>
      <c r="H20" s="23" t="n">
        <v>34</v>
      </c>
    </row>
    <row r="21" customFormat="false" ht="40" hidden="false" customHeight="true" outlineLevel="0" collapsed="false">
      <c r="A21" s="3" t="s">
        <v>220</v>
      </c>
      <c r="C21" s="26" t="n">
        <v>1131.6</v>
      </c>
      <c r="D21" s="26"/>
      <c r="E21" s="5"/>
      <c r="G21" s="26" t="n">
        <v>1051.1</v>
      </c>
      <c r="H21" s="26"/>
      <c r="I21" s="5"/>
    </row>
  </sheetData>
  <mergeCells count="8">
    <mergeCell ref="A2:F2"/>
    <mergeCell ref="C4:H4"/>
    <mergeCell ref="C5:D5"/>
    <mergeCell ref="G5:H5"/>
    <mergeCell ref="C6:D6"/>
    <mergeCell ref="G6:H6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2" t="s">
        <v>22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" hidden="false" customHeight="false" outlineLevel="0" collapsed="false">
      <c r="C5" s="12" t="s">
        <v>195</v>
      </c>
      <c r="D5" s="12"/>
      <c r="E5" s="12"/>
      <c r="F5" s="12"/>
      <c r="G5" s="12"/>
      <c r="H5" s="12"/>
      <c r="K5" s="12" t="s">
        <v>196</v>
      </c>
      <c r="L5" s="12"/>
      <c r="M5" s="12"/>
      <c r="N5" s="12"/>
      <c r="O5" s="12"/>
      <c r="P5" s="12"/>
    </row>
    <row r="6" customFormat="false" ht="40" hidden="false" customHeight="true" outlineLevel="0" collapsed="false">
      <c r="A6" s="0" t="s">
        <v>223</v>
      </c>
      <c r="C6" s="7" t="s">
        <v>224</v>
      </c>
      <c r="D6" s="7"/>
      <c r="G6" s="7" t="s">
        <v>225</v>
      </c>
      <c r="H6" s="7"/>
      <c r="K6" s="7" t="s">
        <v>224</v>
      </c>
      <c r="L6" s="7"/>
      <c r="O6" s="7" t="s">
        <v>225</v>
      </c>
      <c r="P6" s="7"/>
    </row>
    <row r="7" customFormat="false" ht="15" hidden="false" customHeight="false" outlineLevel="0" collapsed="false">
      <c r="A7" s="5" t="s">
        <v>226</v>
      </c>
      <c r="C7" s="26" t="n">
        <v>491.2</v>
      </c>
      <c r="D7" s="26"/>
      <c r="E7" s="5"/>
      <c r="G7" s="26" t="n">
        <v>3.22</v>
      </c>
      <c r="H7" s="26"/>
      <c r="I7" s="5"/>
      <c r="K7" s="26" t="n">
        <v>484.1</v>
      </c>
      <c r="L7" s="26"/>
      <c r="M7" s="5"/>
      <c r="O7" s="26" t="n">
        <v>3.1</v>
      </c>
      <c r="P7" s="26"/>
      <c r="Q7" s="5"/>
    </row>
    <row r="8" customFormat="false" ht="15" hidden="false" customHeight="false" outlineLevel="0" collapsed="false">
      <c r="A8" s="0" t="s">
        <v>227</v>
      </c>
      <c r="D8" s="23" t="n">
        <v>49.6</v>
      </c>
      <c r="H8" s="23" t="n">
        <v>0.33</v>
      </c>
      <c r="L8" s="23" t="n">
        <v>14.3</v>
      </c>
      <c r="P8" s="23" t="n">
        <v>0.09</v>
      </c>
    </row>
    <row r="9" customFormat="false" ht="40" hidden="false" customHeight="true" outlineLevel="0" collapsed="false">
      <c r="A9" s="3" t="s">
        <v>228</v>
      </c>
      <c r="C9" s="26" t="n">
        <v>540.8</v>
      </c>
      <c r="D9" s="26"/>
      <c r="E9" s="5"/>
      <c r="G9" s="26" t="n">
        <v>3.55</v>
      </c>
      <c r="H9" s="26"/>
      <c r="I9" s="5"/>
      <c r="K9" s="26" t="n">
        <v>498.4</v>
      </c>
      <c r="L9" s="26"/>
      <c r="M9" s="5"/>
      <c r="O9" s="26" t="n">
        <v>3.19</v>
      </c>
      <c r="P9" s="26"/>
      <c r="Q9" s="5"/>
    </row>
    <row r="10" customFormat="false" ht="15" hidden="false" customHeight="false" outlineLevel="0" collapsed="false">
      <c r="A10" s="5" t="s">
        <v>229</v>
      </c>
      <c r="G10" s="5"/>
      <c r="H10" s="27" t="n">
        <v>152.4</v>
      </c>
      <c r="I10" s="5"/>
      <c r="O10" s="5"/>
      <c r="P10" s="27" t="n">
        <v>156</v>
      </c>
      <c r="Q10" s="5"/>
    </row>
  </sheetData>
  <mergeCells count="16">
    <mergeCell ref="A2:F2"/>
    <mergeCell ref="C4:P4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C2" s="7" t="s">
        <v>230</v>
      </c>
      <c r="D2" s="7"/>
      <c r="E2" s="7"/>
      <c r="F2" s="7"/>
      <c r="G2" s="7"/>
      <c r="H2" s="7"/>
    </row>
    <row r="3" customFormat="false" ht="15" hidden="false" customHeight="false" outlineLevel="0" collapsed="false">
      <c r="A3" s="0" t="s">
        <v>231</v>
      </c>
      <c r="C3" s="12" t="s">
        <v>195</v>
      </c>
      <c r="D3" s="12"/>
      <c r="G3" s="12" t="s">
        <v>196</v>
      </c>
      <c r="H3" s="12"/>
    </row>
    <row r="4" customFormat="false" ht="15" hidden="false" customHeight="false" outlineLevel="0" collapsed="false">
      <c r="A4" s="5" t="s">
        <v>219</v>
      </c>
      <c r="C4" s="5"/>
      <c r="D4" s="27" t="n">
        <v>15.4</v>
      </c>
      <c r="E4" s="5"/>
      <c r="G4" s="5"/>
      <c r="H4" s="27" t="n">
        <v>34</v>
      </c>
      <c r="I4" s="5"/>
    </row>
    <row r="5" customFormat="false" ht="15" hidden="false" customHeight="false" outlineLevel="0" collapsed="false">
      <c r="A5" s="0" t="s">
        <v>232</v>
      </c>
      <c r="D5" s="23" t="n">
        <v>34.2</v>
      </c>
      <c r="H5" s="25" t="n">
        <v>-19.7</v>
      </c>
    </row>
    <row r="6" customFormat="false" ht="15" hidden="false" customHeight="false" outlineLevel="0" collapsed="false">
      <c r="A6" s="5" t="s">
        <v>233</v>
      </c>
      <c r="C6" s="26" t="n">
        <v>49.6</v>
      </c>
      <c r="D6" s="26"/>
      <c r="E6" s="5"/>
      <c r="G6" s="26" t="n">
        <v>14.3</v>
      </c>
      <c r="H6" s="26"/>
      <c r="I6" s="5"/>
    </row>
    <row r="7" customFormat="false" ht="15" hidden="false" customHeight="false" outlineLevel="0" collapsed="false">
      <c r="A7" s="5" t="s">
        <v>229</v>
      </c>
      <c r="C7" s="5"/>
      <c r="D7" s="27" t="n">
        <v>152.4</v>
      </c>
      <c r="E7" s="5"/>
      <c r="G7" s="5"/>
      <c r="H7" s="27" t="n">
        <v>156</v>
      </c>
      <c r="I7" s="5"/>
    </row>
    <row r="8" customFormat="false" ht="15" hidden="false" customHeight="false" outlineLevel="0" collapsed="false">
      <c r="A8" s="5" t="s">
        <v>234</v>
      </c>
      <c r="C8" s="28" t="n">
        <v>-0.33</v>
      </c>
      <c r="D8" s="28"/>
      <c r="E8" s="5"/>
      <c r="G8" s="28" t="n">
        <v>-0.09</v>
      </c>
      <c r="H8" s="28"/>
      <c r="I8" s="5"/>
    </row>
  </sheetData>
  <mergeCells count="7">
    <mergeCell ref="C2:H2"/>
    <mergeCell ref="C3:D3"/>
    <mergeCell ref="G3:H3"/>
    <mergeCell ref="C6:D6"/>
    <mergeCell ref="G6:H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4</v>
      </c>
      <c r="C4" s="6" t="s">
        <v>15</v>
      </c>
      <c r="D4" s="6"/>
      <c r="E4" s="6"/>
      <c r="F4" s="6"/>
      <c r="H4" s="7" t="s">
        <v>16</v>
      </c>
      <c r="I4" s="7"/>
      <c r="J4" s="7"/>
      <c r="K4" s="7"/>
      <c r="M4" s="8" t="s">
        <v>17</v>
      </c>
      <c r="N4" s="8"/>
      <c r="O4" s="8"/>
      <c r="P4" s="8"/>
    </row>
    <row r="5" customFormat="false" ht="15" hidden="false" customHeight="false" outlineLevel="0" collapsed="false">
      <c r="A5" s="5" t="s">
        <v>18</v>
      </c>
      <c r="E5" s="9" t="n">
        <v>17500</v>
      </c>
      <c r="J5" s="9" t="n">
        <v>240036</v>
      </c>
      <c r="O5" s="9" t="n">
        <v>257536</v>
      </c>
    </row>
    <row r="6" customFormat="false" ht="15" hidden="false" customHeight="false" outlineLevel="0" collapsed="false">
      <c r="A6" s="5" t="s">
        <v>19</v>
      </c>
      <c r="E6" s="9" t="n">
        <v>131000</v>
      </c>
      <c r="J6" s="9" t="n">
        <v>140030</v>
      </c>
      <c r="O6" s="9" t="n">
        <v>271030</v>
      </c>
    </row>
    <row r="7" customFormat="false" ht="15" hidden="false" customHeight="false" outlineLevel="0" collapsed="false">
      <c r="A7" s="5" t="s">
        <v>20</v>
      </c>
      <c r="E7" s="9" t="n">
        <v>10000</v>
      </c>
      <c r="J7" s="9" t="n">
        <v>240036</v>
      </c>
      <c r="O7" s="9" t="n">
        <v>250036</v>
      </c>
    </row>
    <row r="8" customFormat="false" ht="15" hidden="false" customHeight="false" outlineLevel="0" collapsed="false">
      <c r="A8" s="5" t="s">
        <v>21</v>
      </c>
      <c r="E8" s="9" t="n">
        <v>140500</v>
      </c>
      <c r="J8" s="9" t="n">
        <v>140030</v>
      </c>
      <c r="O8" s="9" t="n">
        <v>280530</v>
      </c>
    </row>
    <row r="9" customFormat="false" ht="40" hidden="false" customHeight="true" outlineLevel="0" collapsed="false">
      <c r="A9" s="3" t="s">
        <v>22</v>
      </c>
      <c r="E9" s="9" t="n">
        <v>20625</v>
      </c>
      <c r="J9" s="0" t="s">
        <v>23</v>
      </c>
      <c r="O9" s="9" t="n">
        <v>20625</v>
      </c>
    </row>
    <row r="10" customFormat="false" ht="15" hidden="false" customHeight="false" outlineLevel="0" collapsed="false">
      <c r="A10" s="5" t="s">
        <v>24</v>
      </c>
      <c r="E10" s="9" t="n">
        <v>110000</v>
      </c>
      <c r="J10" s="9" t="n">
        <v>140030</v>
      </c>
      <c r="O10" s="9" t="n">
        <v>250030</v>
      </c>
    </row>
    <row r="11" customFormat="false" ht="15" hidden="false" customHeight="false" outlineLevel="0" collapsed="false">
      <c r="A11" s="5" t="s">
        <v>25</v>
      </c>
      <c r="E11" s="9" t="n">
        <v>125000</v>
      </c>
      <c r="J11" s="9" t="n">
        <v>140030</v>
      </c>
      <c r="O11" s="9" t="n">
        <v>265030</v>
      </c>
    </row>
    <row r="12" customFormat="false" ht="15" hidden="false" customHeight="false" outlineLevel="0" collapsed="false">
      <c r="A12" s="5" t="s">
        <v>26</v>
      </c>
      <c r="E12" s="9" t="n">
        <v>117500</v>
      </c>
      <c r="J12" s="9" t="n">
        <v>140030</v>
      </c>
      <c r="O12" s="9" t="n">
        <v>257530</v>
      </c>
    </row>
    <row r="13" customFormat="false" ht="15" hidden="false" customHeight="false" outlineLevel="0" collapsed="false">
      <c r="A13" s="5" t="s">
        <v>27</v>
      </c>
      <c r="E13" s="9" t="n">
        <v>160000</v>
      </c>
      <c r="J13" s="9" t="n">
        <v>224048</v>
      </c>
      <c r="O13" s="9" t="n">
        <v>384048</v>
      </c>
    </row>
  </sheetData>
  <mergeCells count="4">
    <mergeCell ref="A2:F2"/>
    <mergeCell ref="C4:F4"/>
    <mergeCell ref="H4:K4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6" min="5" style="0" width="10.71"/>
    <col collapsed="false" customWidth="true" hidden="false" outlineLevel="0" max="10" min="10" style="0" width="6.71"/>
    <col collapsed="false" customWidth="true" hidden="false" outlineLevel="0" max="11" min="11" style="0" width="1.7"/>
  </cols>
  <sheetData>
    <row r="2" customFormat="false" ht="40" hidden="false" customHeight="true" outlineLevel="0" collapsed="false">
      <c r="A2" s="0" t="s">
        <v>28</v>
      </c>
      <c r="C2" s="7" t="s">
        <v>29</v>
      </c>
      <c r="D2" s="7"/>
      <c r="E2" s="7"/>
      <c r="F2" s="7"/>
      <c r="H2" s="7" t="s">
        <v>30</v>
      </c>
      <c r="I2" s="7"/>
      <c r="J2" s="7"/>
      <c r="K2" s="7"/>
    </row>
    <row r="3" customFormat="false" ht="40" hidden="false" customHeight="true" outlineLevel="0" collapsed="false">
      <c r="A3" s="10" t="s">
        <v>31</v>
      </c>
      <c r="E3" s="11" t="n">
        <v>18393878</v>
      </c>
      <c r="F3" s="9" t="n">
        <v>1</v>
      </c>
      <c r="J3" s="2" t="s">
        <v>32</v>
      </c>
    </row>
    <row r="4" customFormat="false" ht="40" hidden="false" customHeight="true" outlineLevel="0" collapsed="false">
      <c r="A4" s="10" t="s">
        <v>33</v>
      </c>
      <c r="E4" s="11" t="n">
        <v>16389993</v>
      </c>
      <c r="F4" s="9" t="n">
        <v>2</v>
      </c>
      <c r="J4" s="2" t="s">
        <v>34</v>
      </c>
    </row>
    <row r="5" customFormat="false" ht="40" hidden="false" customHeight="true" outlineLevel="0" collapsed="false">
      <c r="A5" s="10" t="s">
        <v>35</v>
      </c>
      <c r="E5" s="11" t="n">
        <v>16315588</v>
      </c>
      <c r="F5" s="9" t="n">
        <v>3</v>
      </c>
      <c r="J5" s="2" t="s">
        <v>36</v>
      </c>
    </row>
    <row r="6" customFormat="false" ht="40" hidden="false" customHeight="true" outlineLevel="0" collapsed="false">
      <c r="A6" s="10" t="s">
        <v>37</v>
      </c>
      <c r="E6" s="11" t="n">
        <v>0</v>
      </c>
      <c r="J6" s="2"/>
      <c r="K6" s="0" t="s">
        <v>38</v>
      </c>
    </row>
    <row r="7" customFormat="false" ht="40" hidden="false" customHeight="true" outlineLevel="0" collapsed="false">
      <c r="A7" s="10" t="s">
        <v>39</v>
      </c>
      <c r="E7" s="11" t="n">
        <v>0</v>
      </c>
      <c r="F7" s="9" t="n">
        <v>4</v>
      </c>
      <c r="J7" s="2"/>
      <c r="K7" s="0" t="s">
        <v>38</v>
      </c>
    </row>
    <row r="8" customFormat="false" ht="40" hidden="false" customHeight="true" outlineLevel="0" collapsed="false">
      <c r="A8" s="10" t="s">
        <v>40</v>
      </c>
      <c r="E8" s="11" t="n">
        <v>196002</v>
      </c>
      <c r="F8" s="0" t="s">
        <v>41</v>
      </c>
      <c r="J8" s="2"/>
      <c r="K8" s="0" t="s">
        <v>38</v>
      </c>
    </row>
    <row r="9" customFormat="false" ht="15" hidden="false" customHeight="false" outlineLevel="0" collapsed="false">
      <c r="A9" s="0" t="s">
        <v>42</v>
      </c>
      <c r="E9" s="11" t="n">
        <v>9677</v>
      </c>
      <c r="J9" s="2"/>
      <c r="K9" s="0" t="s">
        <v>38</v>
      </c>
    </row>
    <row r="10" customFormat="false" ht="40" hidden="false" customHeight="true" outlineLevel="0" collapsed="false">
      <c r="A10" s="10" t="s">
        <v>43</v>
      </c>
      <c r="E10" s="11" t="n">
        <v>288043</v>
      </c>
      <c r="F10" s="0" t="s">
        <v>44</v>
      </c>
      <c r="J10" s="2"/>
      <c r="K10" s="0" t="s">
        <v>38</v>
      </c>
    </row>
    <row r="11" customFormat="false" ht="40" hidden="false" customHeight="true" outlineLevel="0" collapsed="false">
      <c r="A11" s="10" t="s">
        <v>45</v>
      </c>
      <c r="E11" s="11" t="n">
        <v>0</v>
      </c>
      <c r="F11" s="9" t="n">
        <v>4</v>
      </c>
      <c r="J11" s="2"/>
      <c r="K11" s="0" t="s">
        <v>38</v>
      </c>
    </row>
    <row r="12" customFormat="false" ht="40" hidden="false" customHeight="true" outlineLevel="0" collapsed="false">
      <c r="A12" s="10" t="s">
        <v>46</v>
      </c>
      <c r="E12" s="11" t="n">
        <v>16696</v>
      </c>
      <c r="J12" s="2"/>
      <c r="K12" s="0" t="s">
        <v>38</v>
      </c>
    </row>
    <row r="13" customFormat="false" ht="40" hidden="false" customHeight="true" outlineLevel="0" collapsed="false">
      <c r="A13" s="10" t="s">
        <v>47</v>
      </c>
      <c r="E13" s="11" t="n">
        <v>12149</v>
      </c>
      <c r="J13" s="2"/>
      <c r="K13" s="0" t="s">
        <v>38</v>
      </c>
    </row>
    <row r="14" customFormat="false" ht="40" hidden="false" customHeight="true" outlineLevel="0" collapsed="false">
      <c r="A14" s="10" t="s">
        <v>48</v>
      </c>
      <c r="E14" s="11" t="n">
        <v>24553</v>
      </c>
      <c r="J14" s="2"/>
      <c r="K14" s="0" t="s">
        <v>38</v>
      </c>
    </row>
    <row r="15" customFormat="false" ht="40" hidden="false" customHeight="true" outlineLevel="0" collapsed="false">
      <c r="A15" s="10" t="s">
        <v>49</v>
      </c>
      <c r="E15" s="11" t="n">
        <v>35474</v>
      </c>
      <c r="F15" s="0" t="s">
        <v>41</v>
      </c>
      <c r="J15" s="2"/>
      <c r="K15" s="0" t="s">
        <v>38</v>
      </c>
    </row>
    <row r="16" customFormat="false" ht="40" hidden="false" customHeight="true" outlineLevel="0" collapsed="false">
      <c r="A16" s="10" t="s">
        <v>50</v>
      </c>
      <c r="E16" s="11" t="n">
        <v>0</v>
      </c>
      <c r="F16" s="9" t="n">
        <v>4</v>
      </c>
      <c r="J16" s="2"/>
      <c r="K16" s="0" t="s">
        <v>38</v>
      </c>
    </row>
    <row r="17" customFormat="false" ht="40" hidden="false" customHeight="true" outlineLevel="0" collapsed="false">
      <c r="A17" s="10" t="s">
        <v>51</v>
      </c>
      <c r="E17" s="11" t="n">
        <v>7697</v>
      </c>
      <c r="F17" s="0" t="s">
        <v>41</v>
      </c>
      <c r="J17" s="2"/>
      <c r="K17" s="0" t="s">
        <v>38</v>
      </c>
    </row>
    <row r="18" customFormat="false" ht="40" hidden="false" customHeight="true" outlineLevel="0" collapsed="false">
      <c r="A18" s="10" t="s">
        <v>52</v>
      </c>
      <c r="E18" s="11" t="n">
        <v>11064</v>
      </c>
      <c r="F18" s="9" t="n">
        <v>7</v>
      </c>
      <c r="J18" s="2"/>
      <c r="K18" s="0" t="s">
        <v>38</v>
      </c>
    </row>
    <row r="19" customFormat="false" ht="40" hidden="false" customHeight="true" outlineLevel="0" collapsed="false">
      <c r="A19" s="10" t="s">
        <v>53</v>
      </c>
      <c r="E19" s="11" t="n">
        <v>10021</v>
      </c>
      <c r="F19" s="0" t="s">
        <v>54</v>
      </c>
      <c r="J19" s="2"/>
      <c r="K19" s="0" t="s">
        <v>38</v>
      </c>
    </row>
    <row r="20" customFormat="false" ht="40" hidden="false" customHeight="true" outlineLevel="0" collapsed="false">
      <c r="A20" s="10" t="s">
        <v>55</v>
      </c>
      <c r="E20" s="11" t="n">
        <v>19549</v>
      </c>
      <c r="F20" s="0" t="s">
        <v>41</v>
      </c>
      <c r="J20" s="2"/>
      <c r="K20" s="0" t="s">
        <v>38</v>
      </c>
    </row>
    <row r="21" customFormat="false" ht="40" hidden="false" customHeight="true" outlineLevel="0" collapsed="false">
      <c r="A21" s="10" t="s">
        <v>56</v>
      </c>
      <c r="E21" s="11" t="n">
        <v>640429</v>
      </c>
      <c r="F21" s="9" t="n">
        <v>9</v>
      </c>
      <c r="J21" s="2"/>
      <c r="K21" s="0" t="s">
        <v>38</v>
      </c>
    </row>
  </sheetData>
  <mergeCells count="2">
    <mergeCell ref="C2:F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18</v>
      </c>
      <c r="D2" s="11" t="n">
        <v>7342</v>
      </c>
    </row>
    <row r="3" customFormat="false" ht="15" hidden="false" customHeight="false" outlineLevel="0" collapsed="false">
      <c r="A3" s="0" t="s">
        <v>20</v>
      </c>
      <c r="D3" s="11" t="n">
        <v>11962</v>
      </c>
    </row>
    <row r="4" customFormat="false" ht="15" hidden="false" customHeight="false" outlineLevel="0" collapsed="false">
      <c r="A4" s="0" t="s">
        <v>26</v>
      </c>
      <c r="D4" s="11" t="n">
        <v>6864</v>
      </c>
    </row>
    <row r="5" customFormat="false" ht="15" hidden="false" customHeight="false" outlineLevel="0" collapsed="false">
      <c r="A5" s="0" t="s">
        <v>57</v>
      </c>
      <c r="D5" s="11" t="n">
        <v>39342</v>
      </c>
    </row>
    <row r="6" customFormat="false" ht="15" hidden="false" customHeight="false" outlineLevel="0" collapsed="false">
      <c r="A6" s="0" t="s">
        <v>58</v>
      </c>
      <c r="D6" s="11" t="n">
        <v>65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59</v>
      </c>
      <c r="D2" s="11" t="n">
        <v>16276</v>
      </c>
    </row>
    <row r="3" customFormat="false" ht="15" hidden="false" customHeight="false" outlineLevel="0" collapsed="false">
      <c r="A3" s="0" t="s">
        <v>60</v>
      </c>
      <c r="D3" s="11" t="n">
        <v>114744</v>
      </c>
    </row>
    <row r="4" customFormat="false" ht="15" hidden="false" customHeight="false" outlineLevel="0" collapsed="false">
      <c r="A4" s="0" t="s">
        <v>61</v>
      </c>
      <c r="D4" s="11" t="n">
        <v>11729</v>
      </c>
    </row>
    <row r="5" customFormat="false" ht="15" hidden="false" customHeight="false" outlineLevel="0" collapsed="false">
      <c r="A5" s="0" t="s">
        <v>62</v>
      </c>
      <c r="D5" s="11" t="n">
        <v>33522</v>
      </c>
    </row>
    <row r="6" customFormat="false" ht="15" hidden="false" customHeight="false" outlineLevel="0" collapsed="false">
      <c r="A6" s="0" t="s">
        <v>63</v>
      </c>
      <c r="D6" s="11" t="n">
        <v>7382</v>
      </c>
    </row>
    <row r="7" customFormat="false" ht="15" hidden="false" customHeight="false" outlineLevel="0" collapsed="false">
      <c r="A7" s="0" t="s">
        <v>64</v>
      </c>
      <c r="D7" s="11" t="n">
        <v>186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59</v>
      </c>
      <c r="D2" s="11" t="n">
        <v>5117</v>
      </c>
    </row>
    <row r="3" customFormat="false" ht="15" hidden="false" customHeight="false" outlineLevel="0" collapsed="false">
      <c r="A3" s="0" t="s">
        <v>60</v>
      </c>
      <c r="D3" s="11" t="n">
        <v>1832</v>
      </c>
    </row>
    <row r="4" customFormat="false" ht="15" hidden="false" customHeight="false" outlineLevel="0" collapsed="false">
      <c r="A4" s="0" t="s">
        <v>61</v>
      </c>
      <c r="D4" s="11" t="n">
        <v>1955</v>
      </c>
    </row>
    <row r="5" customFormat="false" ht="15" hidden="false" customHeight="false" outlineLevel="0" collapsed="false">
      <c r="A5" s="0" t="s">
        <v>62</v>
      </c>
      <c r="D5" s="11" t="n">
        <v>283</v>
      </c>
    </row>
    <row r="6" customFormat="false" ht="15" hidden="false" customHeight="false" outlineLevel="0" collapsed="false">
      <c r="A6" s="0" t="s">
        <v>65</v>
      </c>
      <c r="D6" s="11" t="n">
        <v>283</v>
      </c>
    </row>
    <row r="7" customFormat="false" ht="15" hidden="false" customHeight="false" outlineLevel="0" collapsed="false">
      <c r="A7" s="0" t="s">
        <v>63</v>
      </c>
      <c r="D7" s="11" t="n">
        <v>1186</v>
      </c>
    </row>
    <row r="8" customFormat="false" ht="15" hidden="false" customHeight="false" outlineLevel="0" collapsed="false">
      <c r="A8" s="0" t="s">
        <v>64</v>
      </c>
      <c r="D8" s="11" t="n">
        <v>12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5" style="0" width="46.75"/>
    <col collapsed="false" customWidth="true" hidden="false" outlineLevel="0" max="9" min="9" style="0" width="37.74"/>
    <col collapsed="false" customWidth="true" hidden="false" outlineLevel="0" max="13" min="13" style="0" width="37.74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5</v>
      </c>
      <c r="E4" s="0" t="s">
        <v>6</v>
      </c>
      <c r="I4" s="0" t="s">
        <v>7</v>
      </c>
      <c r="M4" s="0" t="s">
        <v>8</v>
      </c>
    </row>
    <row r="5" customFormat="false" ht="40" hidden="false" customHeight="true" outlineLevel="0" collapsed="false">
      <c r="A5" s="3" t="s">
        <v>9</v>
      </c>
      <c r="E5" s="3" t="s">
        <v>10</v>
      </c>
      <c r="I5" s="3" t="s">
        <v>11</v>
      </c>
      <c r="M5" s="3" t="s">
        <v>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8</v>
      </c>
      <c r="C4" s="12" t="s">
        <v>69</v>
      </c>
      <c r="D4" s="12"/>
      <c r="G4" s="12" t="s">
        <v>70</v>
      </c>
      <c r="H4" s="12"/>
      <c r="K4" s="4" t="s">
        <v>71</v>
      </c>
    </row>
    <row r="5" customFormat="false" ht="15" hidden="false" customHeight="false" outlineLevel="0" collapsed="false">
      <c r="A5" s="5" t="s">
        <v>60</v>
      </c>
      <c r="D5" s="13" t="n">
        <v>1214113</v>
      </c>
      <c r="H5" s="13" t="n">
        <v>1250536</v>
      </c>
      <c r="K5" s="4" t="s">
        <v>72</v>
      </c>
    </row>
    <row r="6" customFormat="false" ht="40" hidden="false" customHeight="true" outlineLevel="0" collapsed="false">
      <c r="A6" s="3" t="s">
        <v>73</v>
      </c>
      <c r="D6" s="0" t="s">
        <v>23</v>
      </c>
      <c r="H6" s="13" t="n">
        <v>640000</v>
      </c>
      <c r="K6" s="4" t="s">
        <v>23</v>
      </c>
    </row>
    <row r="7" customFormat="false" ht="15" hidden="false" customHeight="false" outlineLevel="0" collapsed="false">
      <c r="A7" s="5" t="s">
        <v>59</v>
      </c>
      <c r="D7" s="13" t="n">
        <v>679098</v>
      </c>
      <c r="H7" s="13" t="n">
        <v>713053</v>
      </c>
      <c r="K7" s="4" t="s">
        <v>74</v>
      </c>
    </row>
    <row r="8" customFormat="false" ht="15" hidden="false" customHeight="false" outlineLevel="0" collapsed="false">
      <c r="A8" s="5" t="s">
        <v>75</v>
      </c>
      <c r="D8" s="0" t="s">
        <v>23</v>
      </c>
      <c r="H8" s="13" t="n">
        <v>500000</v>
      </c>
      <c r="K8" s="4" t="s">
        <v>23</v>
      </c>
    </row>
    <row r="9" customFormat="false" ht="15" hidden="false" customHeight="false" outlineLevel="0" collapsed="false">
      <c r="A9" s="5" t="s">
        <v>63</v>
      </c>
      <c r="D9" s="13" t="n">
        <v>448050</v>
      </c>
      <c r="H9" s="13" t="n">
        <v>461492</v>
      </c>
      <c r="K9" s="4" t="s">
        <v>72</v>
      </c>
    </row>
    <row r="10" customFormat="false" ht="15" hidden="false" customHeight="false" outlineLevel="0" collapsed="false">
      <c r="A10" s="5" t="s">
        <v>65</v>
      </c>
      <c r="D10" s="13" t="n">
        <v>682500</v>
      </c>
      <c r="H10" s="13" t="n">
        <v>682500</v>
      </c>
      <c r="K10" s="4" t="s">
        <v>76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8T04:14:23Z</dcterms:created>
  <dc:creator/>
  <dc:description/>
  <dc:language>en-US</dc:language>
  <cp:lastModifiedBy/>
  <dcterms:modified xsi:type="dcterms:W3CDTF">2023-07-08T04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